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4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11 день" sheetId="11" state="visible" r:id="rId12"/>
    <sheet name="12 день" sheetId="12" state="visible" r:id="rId13"/>
    <sheet name="13 день" sheetId="13" state="visible" r:id="rId14"/>
    <sheet name="14 день" sheetId="14" state="visible" r:id="rId15"/>
    <sheet name="15 день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9">
  <si>
    <t xml:space="preserve">УТВЕРЖДАЮ:  </t>
  </si>
  <si>
    <t xml:space="preserve">СОГЛАСОВАНО:  </t>
  </si>
  <si>
    <t xml:space="preserve">ИП Боровинская О.В.</t>
  </si>
  <si>
    <t xml:space="preserve">                  Начальник  лагеря</t>
  </si>
  <si>
    <t xml:space="preserve">колесниковская ООШ</t>
  </si>
  <si>
    <t xml:space="preserve">_________   О.В. Боровинская</t>
  </si>
  <si>
    <t xml:space="preserve">_______ Тараканова ВН_________________</t>
  </si>
  <si>
    <t xml:space="preserve">Меню для детей с 12 лет и старше в лагере дневного пребывания
 на  28 июля 2025г.</t>
  </si>
  <si>
    <t xml:space="preserve">Наименование блюда</t>
  </si>
  <si>
    <t xml:space="preserve">Химический состав</t>
  </si>
  <si>
    <t xml:space="preserve">цена, руб.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Макаронные изделия, запеченные с сыром</t>
  </si>
  <si>
    <t xml:space="preserve">Кондитерское изделие промышленного производства в ассортименте</t>
  </si>
  <si>
    <t xml:space="preserve">30</t>
  </si>
  <si>
    <t xml:space="preserve">Чай с лимоном  </t>
  </si>
  <si>
    <t xml:space="preserve">Хлеб пшеничный</t>
  </si>
  <si>
    <t xml:space="preserve">Обед</t>
  </si>
  <si>
    <t xml:space="preserve">Салат из свежих помидоров</t>
  </si>
  <si>
    <t xml:space="preserve">Суп картофельный с курицей</t>
  </si>
  <si>
    <t xml:space="preserve">250/15</t>
  </si>
  <si>
    <t xml:space="preserve">Плов из свинины</t>
  </si>
  <si>
    <t xml:space="preserve">Чай с сахаром</t>
  </si>
  <si>
    <t xml:space="preserve">Хлеб ржаной</t>
  </si>
  <si>
    <t xml:space="preserve">Полдник</t>
  </si>
  <si>
    <t xml:space="preserve">Манник</t>
  </si>
  <si>
    <t xml:space="preserve">Молоко питьевое кипяченое</t>
  </si>
  <si>
    <t xml:space="preserve">Фрукт в ассортименте </t>
  </si>
  <si>
    <t xml:space="preserve">ИТОГО:</t>
  </si>
  <si>
    <t xml:space="preserve">Мед. Работник</t>
  </si>
  <si>
    <t xml:space="preserve">Повар-бригадир</t>
  </si>
  <si>
    <t xml:space="preserve">Колесниковская ООШ</t>
  </si>
  <si>
    <t xml:space="preserve">_______Тараканова ВН _________________</t>
  </si>
  <si>
    <t xml:space="preserve">Меню для детей с 12 лет и старше в лагере дневного пребывания
 на ___29 июля_______________2025г.</t>
  </si>
  <si>
    <t xml:space="preserve">Бутерброд с маслом с сыром</t>
  </si>
  <si>
    <t xml:space="preserve">55</t>
  </si>
  <si>
    <t xml:space="preserve">Суп молочный с крупой "Солнечный"</t>
  </si>
  <si>
    <t xml:space="preserve">Кофейный напиток</t>
  </si>
  <si>
    <t xml:space="preserve">Нарезка из свежих овощей с маслом растительным</t>
  </si>
  <si>
    <t xml:space="preserve">Суп картофельный с бобовыми, с мясом, с гренками</t>
  </si>
  <si>
    <t xml:space="preserve">250/10/20</t>
  </si>
  <si>
    <t xml:space="preserve">Вершинки рыбные (котлеты )</t>
  </si>
  <si>
    <t xml:space="preserve">Пюре картофельное</t>
  </si>
  <si>
    <t xml:space="preserve">Компот из смеси сухофруктов</t>
  </si>
  <si>
    <t xml:space="preserve">Творожная масса</t>
  </si>
  <si>
    <t xml:space="preserve">БАНАН</t>
  </si>
  <si>
    <t xml:space="preserve">Меню для детей с 12 лет и старше в лагере дневного пребывания
 на _____30 июля_____________2025г.</t>
  </si>
  <si>
    <t xml:space="preserve">Бутерброд с маслом</t>
  </si>
  <si>
    <t xml:space="preserve">30/15</t>
  </si>
  <si>
    <t xml:space="preserve">Каша рисовая жидкая</t>
  </si>
  <si>
    <t xml:space="preserve">Салат из огурцов с маслом</t>
  </si>
  <si>
    <t xml:space="preserve">Борщ с капустой и картофелем, с мясом со сметаной</t>
  </si>
  <si>
    <t xml:space="preserve">250/10/5</t>
  </si>
  <si>
    <t xml:space="preserve">Курица запеченная "Домашняя"</t>
  </si>
  <si>
    <t xml:space="preserve">Макароны изделия отварные</t>
  </si>
  <si>
    <t xml:space="preserve">Сок в ассортименте</t>
  </si>
  <si>
    <t xml:space="preserve">Булочное изделие промышленного производства в ассортименте</t>
  </si>
  <si>
    <t xml:space="preserve">Кисломолочный продукт  в ассортименте</t>
  </si>
  <si>
    <t xml:space="preserve">Меню для детей с 12 лет и старше в лагере дневного пребывания
 на ___31 июля_______________2025г.</t>
  </si>
  <si>
    <t xml:space="preserve">Омлет натуральный</t>
  </si>
  <si>
    <t xml:space="preserve">Чай с молоком</t>
  </si>
  <si>
    <t xml:space="preserve">Салат из свеклы с зеленым горошком</t>
  </si>
  <si>
    <t xml:space="preserve">Уха рыбацкая</t>
  </si>
  <si>
    <t xml:space="preserve">250/40</t>
  </si>
  <si>
    <t xml:space="preserve">Котлеты (из говядины и свинины)</t>
  </si>
  <si>
    <t xml:space="preserve">Рис припущенный с овощами  "Мозаика"</t>
  </si>
  <si>
    <t xml:space="preserve">Компот из кураги</t>
  </si>
  <si>
    <t xml:space="preserve">Булочка домашняя на масле растительном</t>
  </si>
  <si>
    <t xml:space="preserve">Йогурт промышленного производства в ассортименте</t>
  </si>
  <si>
    <t xml:space="preserve">Меню для детей с 12 лет и старше в лагере дневного пребывания
 на __01 августа________________2025г.</t>
  </si>
  <si>
    <t xml:space="preserve">60/20/10</t>
  </si>
  <si>
    <t xml:space="preserve">Каша из овсяных хлопьев "Геркулес" жидкая</t>
  </si>
  <si>
    <t xml:space="preserve">Салат из свежих помидоров с кукурузой</t>
  </si>
  <si>
    <t xml:space="preserve">Рассольник ленинградский с курицей со сметаной</t>
  </si>
  <si>
    <t xml:space="preserve">250/15/5</t>
  </si>
  <si>
    <t xml:space="preserve">Гуляш</t>
  </si>
  <si>
    <t xml:space="preserve">Мучное изделие промышленного производства</t>
  </si>
  <si>
    <t xml:space="preserve">Кисломолочный продукт в ассортименте</t>
  </si>
  <si>
    <t xml:space="preserve">Меню для детей с 12 лет и старше в лагере дневного пребывания
 на _____04 августа_____________2025г.</t>
  </si>
  <si>
    <t xml:space="preserve">Каша манная жидкая</t>
  </si>
  <si>
    <t xml:space="preserve">Бутерброд с сыром</t>
  </si>
  <si>
    <t xml:space="preserve">30/20</t>
  </si>
  <si>
    <t xml:space="preserve">Какао с молоком</t>
  </si>
  <si>
    <t xml:space="preserve">Суп картофельный с макаронными изделиями с курицей</t>
  </si>
  <si>
    <t xml:space="preserve">Свинина, тушеная с картофелем</t>
  </si>
  <si>
    <t xml:space="preserve">Компот из изюма</t>
  </si>
  <si>
    <t xml:space="preserve">Мучное изделие промышленного производства в ассортименте (рулет)</t>
  </si>
  <si>
    <t xml:space="preserve">Меню для детей с 12 лет и старше в лагере дневного пребывания
 на ___05 августа_______________2025г.</t>
  </si>
  <si>
    <t xml:space="preserve">Каша пшенная жидкая</t>
  </si>
  <si>
    <t xml:space="preserve">Чай с лимоном</t>
  </si>
  <si>
    <t xml:space="preserve">Суп домашний с мясом со сметаной</t>
  </si>
  <si>
    <t xml:space="preserve">Паста "Карбонара" с курицей</t>
  </si>
  <si>
    <t xml:space="preserve">Кондитерское мучное изделие промышленного производства</t>
  </si>
  <si>
    <t xml:space="preserve">Меню для детей с 12 лет и старше в лагере дневного пребывания
 на ___06 августа_______________2025г.</t>
  </si>
  <si>
    <t xml:space="preserve">Щи из свежей капусты с картофелем с мясом со сметаной</t>
  </si>
  <si>
    <t xml:space="preserve">Котлета рыбная "Белоснежка", запеченная </t>
  </si>
  <si>
    <t xml:space="preserve">Печенье </t>
  </si>
  <si>
    <t xml:space="preserve">75</t>
  </si>
  <si>
    <t xml:space="preserve">Меню для детей с 12 лет и старше в лагере дневного пребывания
 на ___07 августа_______________2025г.</t>
  </si>
  <si>
    <t xml:space="preserve">Горошек зеленый консервированный (после термической обработки) </t>
  </si>
  <si>
    <t xml:space="preserve">Салат из капусты белокочанной с морковью</t>
  </si>
  <si>
    <t xml:space="preserve">Суп сырный с курицей</t>
  </si>
  <si>
    <t xml:space="preserve">Курица, в соусе с томатом</t>
  </si>
  <si>
    <t xml:space="preserve">Каша гречневая вязкая отварная</t>
  </si>
  <si>
    <t xml:space="preserve">Мучное изделие промышленного производства в ассортименте</t>
  </si>
  <si>
    <t xml:space="preserve">Меню для детей с 12 лет и старше в лагере дневного пребывания
 на ___08 августа_______________2025г.</t>
  </si>
  <si>
    <t xml:space="preserve">Каша пшеничная жидкая</t>
  </si>
  <si>
    <t xml:space="preserve">Суп картофельный с крупой рисовой с курицей</t>
  </si>
  <si>
    <t xml:space="preserve">Капуста тушеная</t>
  </si>
  <si>
    <t xml:space="preserve">Запеканка из творога с яблоками с джемом или повидлом</t>
  </si>
  <si>
    <t xml:space="preserve">Меню для детей с 12 лет и старше в лагере дневного пребывания
 на ___11 августа_______________2025г.</t>
  </si>
  <si>
    <t xml:space="preserve">Вермишель в молоке</t>
  </si>
  <si>
    <t xml:space="preserve">Салат из свежих огурцов с зеленым горошком</t>
  </si>
  <si>
    <t xml:space="preserve">100</t>
  </si>
  <si>
    <t xml:space="preserve">Суп картофельный с рыбой</t>
  </si>
  <si>
    <t xml:space="preserve">Орзотто со свининой</t>
  </si>
  <si>
    <t xml:space="preserve">Фрукт в ассортименте</t>
  </si>
  <si>
    <t xml:space="preserve">Меню для детей с 12 лет и старше в лагере дневного пребывания
 на ___12 августа_______________2025г.</t>
  </si>
  <si>
    <t xml:space="preserve">Каша гречневая жидкая</t>
  </si>
  <si>
    <t xml:space="preserve">Свекольник с курицей, со сметаной</t>
  </si>
  <si>
    <t xml:space="preserve">Биточки (из говядины и свинины)</t>
  </si>
  <si>
    <t xml:space="preserve">Компот из свежих яблок</t>
  </si>
  <si>
    <t xml:space="preserve">Мучное изделие промышленного производства в ассортименте (кекс)</t>
  </si>
  <si>
    <t xml:space="preserve">Фрукт в ассортименте (Абрикос)</t>
  </si>
  <si>
    <t xml:space="preserve">Меню для детей с 12 лет и старше в лагере дневного пребывания
 на ______13 августа____________2025г.</t>
  </si>
  <si>
    <t xml:space="preserve">Каша 3 злака жидкая</t>
  </si>
  <si>
    <t xml:space="preserve">Суп из овощей с фасолью с мясом</t>
  </si>
  <si>
    <t xml:space="preserve">250/10</t>
  </si>
  <si>
    <t xml:space="preserve">Котлета из свинины "Богатырская"</t>
  </si>
  <si>
    <t xml:space="preserve">Картофель тушеный</t>
  </si>
  <si>
    <t xml:space="preserve">Меню для детей с 12 лет и старше в лагере дневного пребывания
 на ______14 августа____________2025г.</t>
  </si>
  <si>
    <t xml:space="preserve">Солянка из мяса со сметаной</t>
  </si>
  <si>
    <t xml:space="preserve">Курица запеченная</t>
  </si>
  <si>
    <t xml:space="preserve">Рис припущенный</t>
  </si>
  <si>
    <t xml:space="preserve">Булочка промышленного производства в ассортименте</t>
  </si>
  <si>
    <t xml:space="preserve">Йогурт в индивидуальной упаковке</t>
  </si>
  <si>
    <t xml:space="preserve">Мороженное Пломбир</t>
  </si>
  <si>
    <t xml:space="preserve">Меню для детей с 12 лет и старше в лагере дневного пребывания
 на ____15 августа______________2025г.</t>
  </si>
  <si>
    <t xml:space="preserve">Каша кукурузная жидкая</t>
  </si>
  <si>
    <t xml:space="preserve">Салат из капусты белокочанной</t>
  </si>
  <si>
    <t xml:space="preserve">Суп лапша домашняя, с курицей</t>
  </si>
  <si>
    <t xml:space="preserve">Рыба запечённая</t>
  </si>
  <si>
    <t xml:space="preserve">Мучное изделие промышленного производства в ассортименте (вафли, печенье)</t>
  </si>
  <si>
    <t xml:space="preserve">Морожен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4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6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" hidden="false" customHeight="false" outlineLevel="0" collapsed="false">
      <c r="A9" s="22" t="s">
        <v>16</v>
      </c>
      <c r="B9" s="22"/>
      <c r="C9" s="23" t="n">
        <f aca="false">C10+C11+C12+C13</f>
        <v>19.6</v>
      </c>
      <c r="D9" s="23" t="n">
        <f aca="false">D10+D11+D12+D13</f>
        <v>22.8</v>
      </c>
      <c r="E9" s="23" t="n">
        <f aca="false">E10+E11+E12+E13</f>
        <v>96.5</v>
      </c>
      <c r="F9" s="23" t="n">
        <f aca="false">F10+F11+F12+F13</f>
        <v>669.6</v>
      </c>
      <c r="G9" s="24"/>
    </row>
    <row r="10" customFormat="false" ht="19.9" hidden="false" customHeight="true" outlineLevel="0" collapsed="false">
      <c r="A10" s="25" t="s">
        <v>17</v>
      </c>
      <c r="B10" s="26" t="n">
        <v>220</v>
      </c>
      <c r="C10" s="27" t="n">
        <v>12.2</v>
      </c>
      <c r="D10" s="27" t="n">
        <v>12.1</v>
      </c>
      <c r="E10" s="27" t="n">
        <v>48.9</v>
      </c>
      <c r="F10" s="28" t="n">
        <f aca="false">C10*4+D10*9+E10*4</f>
        <v>353.3</v>
      </c>
      <c r="G10" s="24" t="n">
        <v>32.15</v>
      </c>
    </row>
    <row r="11" customFormat="false" ht="25.5" hidden="false" customHeight="false" outlineLevel="0" collapsed="false">
      <c r="A11" s="29" t="s">
        <v>18</v>
      </c>
      <c r="B11" s="30" t="s">
        <v>19</v>
      </c>
      <c r="C11" s="31" t="n">
        <v>6.5</v>
      </c>
      <c r="D11" s="31" t="n">
        <v>10.3</v>
      </c>
      <c r="E11" s="31" t="n">
        <v>14.5</v>
      </c>
      <c r="F11" s="32" t="n">
        <f aca="false">E11*4+D11*9+C11*4</f>
        <v>176.7</v>
      </c>
      <c r="G11" s="24" t="n">
        <v>8.28</v>
      </c>
    </row>
    <row r="12" customFormat="false" ht="19.9" hidden="false" customHeight="true" outlineLevel="0" collapsed="false">
      <c r="A12" s="33" t="s">
        <v>20</v>
      </c>
      <c r="B12" s="34" t="n">
        <v>200</v>
      </c>
      <c r="C12" s="31" t="n">
        <v>0.1</v>
      </c>
      <c r="D12" s="31" t="n">
        <v>0</v>
      </c>
      <c r="E12" s="31" t="n">
        <v>15.5</v>
      </c>
      <c r="F12" s="32" t="n">
        <f aca="false">C12*4+D12*9+E12*4</f>
        <v>62.4</v>
      </c>
      <c r="G12" s="24" t="n">
        <v>7.51</v>
      </c>
    </row>
    <row r="13" customFormat="false" ht="19.9" hidden="false" customHeight="true" outlineLevel="0" collapsed="false">
      <c r="A13" s="35" t="s">
        <v>21</v>
      </c>
      <c r="B13" s="26" t="n">
        <v>20</v>
      </c>
      <c r="C13" s="27" t="n">
        <v>0.8</v>
      </c>
      <c r="D13" s="27" t="n">
        <v>0.4</v>
      </c>
      <c r="E13" s="27" t="n">
        <v>17.6</v>
      </c>
      <c r="F13" s="36" t="n">
        <v>77.2</v>
      </c>
      <c r="G13" s="24" t="n">
        <v>1.35</v>
      </c>
    </row>
    <row r="14" customFormat="false" ht="15" hidden="false" customHeight="false" outlineLevel="0" collapsed="false">
      <c r="A14" s="22" t="s">
        <v>22</v>
      </c>
      <c r="B14" s="22"/>
      <c r="C14" s="23" t="n">
        <f aca="false">C15+C16+C17+C19+C20</f>
        <v>30.4</v>
      </c>
      <c r="D14" s="23" t="n">
        <f aca="false">D15+D16+D17+D19+D20</f>
        <v>29</v>
      </c>
      <c r="E14" s="23" t="n">
        <f aca="false">E15+E16+E17+E19+E20</f>
        <v>107.8</v>
      </c>
      <c r="F14" s="23" t="n">
        <f aca="false">F15+F16+F17+F19+F20</f>
        <v>814.2</v>
      </c>
      <c r="G14" s="24"/>
    </row>
    <row r="15" customFormat="false" ht="19.9" hidden="false" customHeight="true" outlineLevel="0" collapsed="false">
      <c r="A15" s="25" t="s">
        <v>23</v>
      </c>
      <c r="B15" s="34" t="n">
        <v>100</v>
      </c>
      <c r="C15" s="31" t="n">
        <v>1.2</v>
      </c>
      <c r="D15" s="31" t="n">
        <v>5.1</v>
      </c>
      <c r="E15" s="31" t="n">
        <v>4.1</v>
      </c>
      <c r="F15" s="32" t="n">
        <f aca="false">C15*4+D15*9+E15*4</f>
        <v>67.1</v>
      </c>
      <c r="G15" s="24" t="n">
        <v>33.7</v>
      </c>
    </row>
    <row r="16" customFormat="false" ht="19.9" hidden="false" customHeight="true" outlineLevel="0" collapsed="false">
      <c r="A16" s="25" t="s">
        <v>24</v>
      </c>
      <c r="B16" s="37" t="s">
        <v>25</v>
      </c>
      <c r="C16" s="27" t="n">
        <v>7.7</v>
      </c>
      <c r="D16" s="27" t="n">
        <v>5.5</v>
      </c>
      <c r="E16" s="27" t="n">
        <v>15.5</v>
      </c>
      <c r="F16" s="36" t="n">
        <f aca="false">E16*4+D16*9+C16*4</f>
        <v>142.3</v>
      </c>
      <c r="G16" s="24" t="n">
        <v>18.78</v>
      </c>
    </row>
    <row r="17" customFormat="false" ht="19.9" hidden="false" customHeight="true" outlineLevel="0" collapsed="false">
      <c r="A17" s="25" t="s">
        <v>26</v>
      </c>
      <c r="B17" s="34" t="n">
        <v>250</v>
      </c>
      <c r="C17" s="27" t="n">
        <v>19.3</v>
      </c>
      <c r="D17" s="27" t="n">
        <v>17.2</v>
      </c>
      <c r="E17" s="27" t="n">
        <v>49.2</v>
      </c>
      <c r="F17" s="36" t="n">
        <f aca="false">C17*4+D17*9+E17*4</f>
        <v>428.8</v>
      </c>
      <c r="G17" s="24" t="n">
        <v>53.87</v>
      </c>
    </row>
    <row r="18" customFormat="false" ht="19.9" hidden="false" customHeight="true" outlineLevel="0" collapsed="false">
      <c r="A18" s="25" t="s">
        <v>27</v>
      </c>
      <c r="B18" s="34" t="n">
        <v>200</v>
      </c>
      <c r="C18" s="31" t="n">
        <v>0.1</v>
      </c>
      <c r="D18" s="31" t="n">
        <v>0</v>
      </c>
      <c r="E18" s="31" t="n">
        <v>12.6</v>
      </c>
      <c r="F18" s="32" t="n">
        <f aca="false">C18*4+D18*9+E18*4</f>
        <v>50.8</v>
      </c>
      <c r="G18" s="24" t="n">
        <v>1.73</v>
      </c>
    </row>
    <row r="19" customFormat="false" ht="19.9" hidden="false" customHeight="true" outlineLevel="0" collapsed="false">
      <c r="A19" s="35" t="s">
        <v>21</v>
      </c>
      <c r="B19" s="34" t="n">
        <v>50</v>
      </c>
      <c r="C19" s="31" t="n">
        <v>0.4</v>
      </c>
      <c r="D19" s="31" t="n">
        <v>0.2</v>
      </c>
      <c r="E19" s="31" t="n">
        <v>8.8</v>
      </c>
      <c r="F19" s="32" t="n">
        <v>39</v>
      </c>
      <c r="G19" s="24" t="n">
        <v>3.38</v>
      </c>
    </row>
    <row r="20" customFormat="false" ht="19.9" hidden="false" customHeight="true" outlineLevel="0" collapsed="false">
      <c r="A20" s="33" t="s">
        <v>28</v>
      </c>
      <c r="B20" s="34" t="n">
        <v>40</v>
      </c>
      <c r="C20" s="31" t="n">
        <v>1.8</v>
      </c>
      <c r="D20" s="31" t="n">
        <v>1</v>
      </c>
      <c r="E20" s="31" t="n">
        <v>30.2</v>
      </c>
      <c r="F20" s="32" t="n">
        <v>137</v>
      </c>
      <c r="G20" s="24" t="n">
        <v>2.51</v>
      </c>
    </row>
    <row r="21" customFormat="false" ht="15.75" hidden="false" customHeight="false" outlineLevel="0" collapsed="false">
      <c r="A21" s="38" t="s">
        <v>29</v>
      </c>
      <c r="B21" s="38"/>
      <c r="C21" s="39" t="n">
        <f aca="false">C22+C24+C23</f>
        <v>17.4</v>
      </c>
      <c r="D21" s="39" t="n">
        <f aca="false">D22+D24+D23</f>
        <v>20.1</v>
      </c>
      <c r="E21" s="39" t="n">
        <f aca="false">E22+E24+E23</f>
        <v>52.8</v>
      </c>
      <c r="F21" s="40" t="n">
        <f aca="false">F22+F24+F23</f>
        <v>461.7</v>
      </c>
      <c r="G21" s="41"/>
    </row>
    <row r="22" customFormat="false" ht="19.9" hidden="false" customHeight="true" outlineLevel="0" collapsed="false">
      <c r="A22" s="25" t="s">
        <v>30</v>
      </c>
      <c r="B22" s="26" t="n">
        <v>100</v>
      </c>
      <c r="C22" s="27" t="n">
        <v>10.2</v>
      </c>
      <c r="D22" s="27" t="n">
        <v>13.4</v>
      </c>
      <c r="E22" s="27" t="n">
        <v>29.4</v>
      </c>
      <c r="F22" s="42" t="n">
        <f aca="false">C22*4+D22*9+E22*4</f>
        <v>279</v>
      </c>
      <c r="G22" s="24" t="n">
        <v>21.57</v>
      </c>
    </row>
    <row r="23" customFormat="false" ht="19.9" hidden="false" customHeight="true" outlineLevel="0" collapsed="false">
      <c r="A23" s="25" t="s">
        <v>31</v>
      </c>
      <c r="B23" s="34" t="n">
        <v>200</v>
      </c>
      <c r="C23" s="31" t="n">
        <v>5.8</v>
      </c>
      <c r="D23" s="31" t="n">
        <v>6.4</v>
      </c>
      <c r="E23" s="31" t="n">
        <v>9.4</v>
      </c>
      <c r="F23" s="32" t="n">
        <f aca="false">C23*4+D23*9+E23*4</f>
        <v>118.4</v>
      </c>
      <c r="G23" s="24" t="n">
        <v>19.92</v>
      </c>
    </row>
    <row r="24" customFormat="false" ht="19.9" hidden="false" customHeight="true" outlineLevel="0" collapsed="false">
      <c r="A24" s="43" t="s">
        <v>32</v>
      </c>
      <c r="B24" s="34" t="n">
        <v>100</v>
      </c>
      <c r="C24" s="31" t="n">
        <v>1.4</v>
      </c>
      <c r="D24" s="31" t="n">
        <v>0.3</v>
      </c>
      <c r="E24" s="31" t="n">
        <v>14</v>
      </c>
      <c r="F24" s="32" t="n">
        <f aca="false">E24*4+D24*9+C24*4</f>
        <v>64.3</v>
      </c>
      <c r="G24" s="24" t="n">
        <v>28.6</v>
      </c>
    </row>
    <row r="25" s="15" customFormat="true" ht="15.75" hidden="false" customHeight="false" outlineLevel="0" collapsed="false">
      <c r="A25" s="44" t="s">
        <v>33</v>
      </c>
      <c r="B25" s="44"/>
      <c r="C25" s="40" t="n">
        <f aca="false">C21+C14+C9</f>
        <v>67.4</v>
      </c>
      <c r="D25" s="40" t="n">
        <f aca="false">D21+D14+D9</f>
        <v>71.9</v>
      </c>
      <c r="E25" s="40" t="n">
        <f aca="false">E21+E14+E9</f>
        <v>257.1</v>
      </c>
      <c r="F25" s="40" t="n">
        <f aca="false">F21+F14+F9</f>
        <v>1945.5</v>
      </c>
      <c r="G25" s="45" t="n">
        <f aca="false">SUM(G10:G24)</f>
        <v>233.35</v>
      </c>
    </row>
    <row r="26" customFormat="false" ht="30" hidden="false" customHeight="true" outlineLevel="0" collapsed="false">
      <c r="A26" s="46"/>
      <c r="B26" s="47"/>
      <c r="C26" s="48" t="s">
        <v>34</v>
      </c>
      <c r="D26" s="48"/>
      <c r="E26" s="49"/>
      <c r="F26" s="50"/>
      <c r="G26" s="51"/>
    </row>
    <row r="27" customFormat="false" ht="30" hidden="false" customHeight="true" outlineLevel="0" collapsed="false">
      <c r="A27" s="46"/>
      <c r="B27" s="52"/>
      <c r="C27" s="48" t="s">
        <v>35</v>
      </c>
      <c r="D27" s="48"/>
      <c r="E27" s="53"/>
      <c r="F27" s="53"/>
      <c r="G27" s="54"/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B31" s="56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4:B14"/>
    <mergeCell ref="A21:B21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110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" hidden="false" customHeight="false" outlineLevel="0" collapsed="false">
      <c r="A9" s="22" t="s">
        <v>16</v>
      </c>
      <c r="B9" s="22"/>
      <c r="C9" s="23" t="n">
        <f aca="false">C10+C11+C12+C13+C14</f>
        <v>17.6</v>
      </c>
      <c r="D9" s="23" t="n">
        <f aca="false">D10+D11+D12+D13+D14</f>
        <v>23.9</v>
      </c>
      <c r="E9" s="23" t="n">
        <f aca="false">E10+E11+E12+E13+E14</f>
        <v>81.3</v>
      </c>
      <c r="F9" s="23" t="n">
        <f aca="false">F10+F11+F12+F13+F14</f>
        <v>610.7</v>
      </c>
      <c r="G9" s="24"/>
    </row>
    <row r="10" customFormat="false" ht="19.9" hidden="false" customHeight="true" outlineLevel="0" collapsed="false">
      <c r="A10" s="61" t="s">
        <v>111</v>
      </c>
      <c r="B10" s="34" t="n">
        <v>250</v>
      </c>
      <c r="C10" s="31" t="n">
        <v>10.8</v>
      </c>
      <c r="D10" s="31" t="n">
        <v>9.6</v>
      </c>
      <c r="E10" s="31" t="n">
        <v>35.8</v>
      </c>
      <c r="F10" s="32" t="n">
        <f aca="false">C10*4+D10*9+E10*4</f>
        <v>272.8</v>
      </c>
      <c r="G10" s="24" t="n">
        <v>32.19</v>
      </c>
    </row>
    <row r="11" customFormat="false" ht="19.9" hidden="false" customHeight="true" outlineLevel="0" collapsed="false">
      <c r="A11" s="64" t="s">
        <v>52</v>
      </c>
      <c r="B11" s="30" t="s">
        <v>53</v>
      </c>
      <c r="C11" s="31" t="n">
        <v>2.5</v>
      </c>
      <c r="D11" s="31" t="n">
        <v>9.9</v>
      </c>
      <c r="E11" s="31" t="n">
        <v>14.5</v>
      </c>
      <c r="F11" s="32" t="n">
        <f aca="false">E11*4+D11*9+C11*4</f>
        <v>157.1</v>
      </c>
      <c r="G11" s="24" t="n">
        <v>22.54</v>
      </c>
    </row>
    <row r="12" customFormat="false" ht="19.9" hidden="false" customHeight="true" outlineLevel="0" collapsed="false">
      <c r="A12" s="33" t="s">
        <v>87</v>
      </c>
      <c r="B12" s="34" t="n">
        <v>200</v>
      </c>
      <c r="C12" s="31" t="n">
        <v>3.9</v>
      </c>
      <c r="D12" s="31" t="n">
        <v>4.2</v>
      </c>
      <c r="E12" s="31" t="n">
        <v>22.2</v>
      </c>
      <c r="F12" s="32" t="n">
        <f aca="false">C12*4+D12*9+E12*4</f>
        <v>142.2</v>
      </c>
      <c r="G12" s="24" t="n">
        <v>17.14</v>
      </c>
    </row>
    <row r="13" customFormat="false" ht="19.9" hidden="true" customHeight="true" outlineLevel="0" collapsed="false">
      <c r="A13" s="33" t="s">
        <v>28</v>
      </c>
      <c r="B13" s="34" t="n">
        <v>20</v>
      </c>
      <c r="C13" s="31"/>
      <c r="D13" s="31"/>
      <c r="E13" s="31"/>
      <c r="F13" s="32"/>
      <c r="G13" s="24"/>
    </row>
    <row r="14" customFormat="false" ht="19.9" hidden="false" customHeight="true" outlineLevel="0" collapsed="false">
      <c r="A14" s="35" t="s">
        <v>21</v>
      </c>
      <c r="B14" s="34" t="n">
        <v>20</v>
      </c>
      <c r="C14" s="31" t="n">
        <v>0.4</v>
      </c>
      <c r="D14" s="31" t="n">
        <v>0.2</v>
      </c>
      <c r="E14" s="31" t="n">
        <v>8.8</v>
      </c>
      <c r="F14" s="32" t="n">
        <v>38.6</v>
      </c>
      <c r="G14" s="24" t="n">
        <v>1.35</v>
      </c>
    </row>
    <row r="15" customFormat="false" ht="15" hidden="false" customHeight="true" outlineLevel="0" collapsed="false">
      <c r="A15" s="22" t="s">
        <v>22</v>
      </c>
      <c r="B15" s="22"/>
      <c r="C15" s="23" t="n">
        <f aca="false">C16+C17+C18+C19+C21+C22+C23</f>
        <v>33.6366666666667</v>
      </c>
      <c r="D15" s="23" t="n">
        <f aca="false">D16+D17+D18+D19+D21+D22+D23</f>
        <v>35.1833333333333</v>
      </c>
      <c r="E15" s="23" t="n">
        <f aca="false">E16+E17+E18+E19+E21+E22+E23</f>
        <v>147.733333333333</v>
      </c>
      <c r="F15" s="23" t="n">
        <f aca="false">F16+F17+F18+F19+F21+F22+F23</f>
        <v>1042.13</v>
      </c>
      <c r="G15" s="24"/>
    </row>
    <row r="16" customFormat="false" ht="19.9" hidden="false" customHeight="true" outlineLevel="0" collapsed="false">
      <c r="A16" s="25" t="s">
        <v>55</v>
      </c>
      <c r="B16" s="34" t="n">
        <v>100</v>
      </c>
      <c r="C16" s="31" t="n">
        <v>0.9</v>
      </c>
      <c r="D16" s="31" t="n">
        <v>5.1</v>
      </c>
      <c r="E16" s="31" t="n">
        <v>1.2</v>
      </c>
      <c r="F16" s="32" t="n">
        <f aca="false">E16*4+D16*9+C16*4</f>
        <v>54.3</v>
      </c>
      <c r="G16" s="24" t="n">
        <v>20.73</v>
      </c>
    </row>
    <row r="17" customFormat="false" ht="30" hidden="false" customHeight="true" outlineLevel="0" collapsed="false">
      <c r="A17" s="25" t="s">
        <v>112</v>
      </c>
      <c r="B17" s="26" t="s">
        <v>25</v>
      </c>
      <c r="C17" s="27" t="n">
        <v>7.9</v>
      </c>
      <c r="D17" s="27" t="n">
        <v>5.8</v>
      </c>
      <c r="E17" s="27" t="n">
        <v>14.5</v>
      </c>
      <c r="F17" s="36" t="n">
        <f aca="false">C17*4+D17*9+E17*4</f>
        <v>141.8</v>
      </c>
      <c r="G17" s="24" t="n">
        <v>26.58</v>
      </c>
    </row>
    <row r="18" customFormat="false" ht="19.9" hidden="false" customHeight="true" outlineLevel="0" collapsed="false">
      <c r="A18" s="25" t="s">
        <v>69</v>
      </c>
      <c r="B18" s="34" t="n">
        <v>100</v>
      </c>
      <c r="C18" s="31" t="n">
        <v>15.4166666666667</v>
      </c>
      <c r="D18" s="31" t="n">
        <v>15.5833333333333</v>
      </c>
      <c r="E18" s="31" t="n">
        <v>15.8333333333333</v>
      </c>
      <c r="F18" s="32" t="n">
        <f aca="false">C18*4+D18*9+E18*4</f>
        <v>265.25</v>
      </c>
      <c r="G18" s="24" t="n">
        <f aca="false">480/1000*B18</f>
        <v>48</v>
      </c>
    </row>
    <row r="19" customFormat="false" ht="19.9" hidden="false" customHeight="true" outlineLevel="0" collapsed="false">
      <c r="A19" s="25" t="s">
        <v>113</v>
      </c>
      <c r="B19" s="26" t="n">
        <v>180</v>
      </c>
      <c r="C19" s="27" t="n">
        <v>5.52</v>
      </c>
      <c r="D19" s="27" t="n">
        <v>6.9</v>
      </c>
      <c r="E19" s="27" t="n">
        <v>16.8</v>
      </c>
      <c r="F19" s="28" t="n">
        <f aca="false">C19*4+D19*9+E19*4</f>
        <v>151.38</v>
      </c>
      <c r="G19" s="24" t="n">
        <v>21.14</v>
      </c>
    </row>
    <row r="20" customFormat="false" ht="19.9" hidden="true" customHeight="true" outlineLevel="0" collapsed="false">
      <c r="A20" s="33" t="s">
        <v>90</v>
      </c>
      <c r="B20" s="34" t="n">
        <v>200</v>
      </c>
      <c r="C20" s="31"/>
      <c r="D20" s="31"/>
      <c r="E20" s="31"/>
      <c r="F20" s="32"/>
      <c r="G20" s="59"/>
    </row>
    <row r="21" customFormat="false" ht="19.9" hidden="false" customHeight="true" outlineLevel="0" collapsed="false">
      <c r="A21" s="33" t="s">
        <v>60</v>
      </c>
      <c r="B21" s="34" t="n">
        <v>200</v>
      </c>
      <c r="C21" s="31" t="n">
        <v>0.5</v>
      </c>
      <c r="D21" s="31" t="n">
        <v>0</v>
      </c>
      <c r="E21" s="31" t="n">
        <v>34</v>
      </c>
      <c r="F21" s="32" t="n">
        <f aca="false">C21*4+D21*9+E21*4</f>
        <v>138</v>
      </c>
      <c r="G21" s="59" t="n">
        <v>20.92</v>
      </c>
    </row>
    <row r="22" customFormat="false" ht="19.9" hidden="false" customHeight="true" outlineLevel="0" collapsed="false">
      <c r="A22" s="35" t="s">
        <v>21</v>
      </c>
      <c r="B22" s="34" t="n">
        <v>50</v>
      </c>
      <c r="C22" s="31" t="n">
        <v>1.6</v>
      </c>
      <c r="D22" s="31" t="n">
        <v>0.8</v>
      </c>
      <c r="E22" s="31" t="n">
        <v>35.2</v>
      </c>
      <c r="F22" s="32" t="n">
        <v>154.4</v>
      </c>
      <c r="G22" s="24" t="n">
        <v>3.38</v>
      </c>
    </row>
    <row r="23" customFormat="false" ht="19.9" hidden="false" customHeight="true" outlineLevel="0" collapsed="false">
      <c r="A23" s="33" t="s">
        <v>28</v>
      </c>
      <c r="B23" s="34" t="n">
        <v>40</v>
      </c>
      <c r="C23" s="31" t="n">
        <v>1.8</v>
      </c>
      <c r="D23" s="31" t="n">
        <v>1</v>
      </c>
      <c r="E23" s="31" t="n">
        <v>30.2</v>
      </c>
      <c r="F23" s="32" t="n">
        <v>137</v>
      </c>
      <c r="G23" s="24" t="n">
        <v>2.51</v>
      </c>
    </row>
    <row r="24" customFormat="false" ht="17.25" hidden="false" customHeight="true" outlineLevel="0" collapsed="false">
      <c r="A24" s="38" t="s">
        <v>29</v>
      </c>
      <c r="B24" s="38"/>
      <c r="C24" s="39" t="n">
        <f aca="false">C25+C26</f>
        <v>19.2</v>
      </c>
      <c r="D24" s="39" t="n">
        <f aca="false">D25+D26</f>
        <v>18.3</v>
      </c>
      <c r="E24" s="39" t="n">
        <f aca="false">E25+E26</f>
        <v>51.1</v>
      </c>
      <c r="F24" s="39" t="n">
        <f aca="false">F25+F26</f>
        <v>445.9</v>
      </c>
      <c r="G24" s="41"/>
    </row>
    <row r="25" customFormat="false" ht="30" hidden="false" customHeight="true" outlineLevel="0" collapsed="false">
      <c r="A25" s="25" t="s">
        <v>114</v>
      </c>
      <c r="B25" s="66" t="n">
        <v>200</v>
      </c>
      <c r="C25" s="67" t="n">
        <v>19.1</v>
      </c>
      <c r="D25" s="67" t="n">
        <v>18.3</v>
      </c>
      <c r="E25" s="67" t="n">
        <v>38.5</v>
      </c>
      <c r="F25" s="32" t="n">
        <f aca="false">E25*4+D25*9+C25*4</f>
        <v>395.1</v>
      </c>
      <c r="G25" s="24" t="n">
        <v>96.25</v>
      </c>
    </row>
    <row r="26" customFormat="false" ht="19.9" hidden="false" customHeight="true" outlineLevel="0" collapsed="false">
      <c r="A26" s="25" t="s">
        <v>27</v>
      </c>
      <c r="B26" s="34" t="n">
        <v>200</v>
      </c>
      <c r="C26" s="31" t="n">
        <v>0.1</v>
      </c>
      <c r="D26" s="31" t="n">
        <v>0</v>
      </c>
      <c r="E26" s="31" t="n">
        <v>12.6</v>
      </c>
      <c r="F26" s="32" t="n">
        <f aca="false">C26*4+D26*9+E26*4</f>
        <v>50.8</v>
      </c>
      <c r="G26" s="24" t="n">
        <v>1.73</v>
      </c>
    </row>
    <row r="27" s="15" customFormat="true" ht="15.75" hidden="false" customHeight="false" outlineLevel="0" collapsed="false">
      <c r="A27" s="44" t="s">
        <v>33</v>
      </c>
      <c r="B27" s="44"/>
      <c r="C27" s="40" t="n">
        <f aca="false">C24+C15+C9</f>
        <v>70.4366666666667</v>
      </c>
      <c r="D27" s="40" t="n">
        <f aca="false">D24+D15+D9</f>
        <v>77.3833333333333</v>
      </c>
      <c r="E27" s="40" t="n">
        <f aca="false">E24+E15+E9</f>
        <v>280.133333333333</v>
      </c>
      <c r="F27" s="40" t="n">
        <f aca="false">F24+F15+F9</f>
        <v>2098.73</v>
      </c>
      <c r="G27" s="45" t="n">
        <f aca="false">SUM(G10:G26)</f>
        <v>314.46</v>
      </c>
    </row>
    <row r="28" customFormat="false" ht="30" hidden="false" customHeight="true" outlineLevel="0" collapsed="false">
      <c r="A28" s="46"/>
      <c r="B28" s="47"/>
      <c r="C28" s="48" t="s">
        <v>34</v>
      </c>
      <c r="D28" s="48"/>
      <c r="E28" s="49"/>
      <c r="F28" s="50"/>
      <c r="G28" s="51"/>
    </row>
    <row r="29" customFormat="false" ht="30" hidden="false" customHeight="true" outlineLevel="0" collapsed="false">
      <c r="A29" s="46"/>
      <c r="B29" s="52"/>
      <c r="C29" s="48" t="s">
        <v>35</v>
      </c>
      <c r="D29" s="48"/>
      <c r="E29" s="53"/>
      <c r="F29" s="53"/>
      <c r="G29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4:B24"/>
    <mergeCell ref="A27:B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115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" hidden="false" customHeight="false" outlineLevel="0" collapsed="false">
      <c r="A9" s="22" t="s">
        <v>16</v>
      </c>
      <c r="B9" s="22"/>
      <c r="C9" s="23" t="n">
        <f aca="false">C10+C11+C12+C13</f>
        <v>18.3</v>
      </c>
      <c r="D9" s="23" t="n">
        <f aca="false">D10+D11+D12+D13</f>
        <v>22.6</v>
      </c>
      <c r="E9" s="23" t="n">
        <f aca="false">E10+E11+E12+E13</f>
        <v>74.4</v>
      </c>
      <c r="F9" s="23" t="n">
        <f aca="false">F10+F11+F12+F13</f>
        <v>574.2</v>
      </c>
      <c r="G9" s="24"/>
    </row>
    <row r="10" customFormat="false" ht="19.9" hidden="false" customHeight="true" outlineLevel="0" collapsed="false">
      <c r="A10" s="61" t="s">
        <v>116</v>
      </c>
      <c r="B10" s="34" t="n">
        <v>250</v>
      </c>
      <c r="C10" s="31" t="n">
        <v>8.1</v>
      </c>
      <c r="D10" s="31" t="n">
        <v>9.2</v>
      </c>
      <c r="E10" s="31" t="n">
        <v>25.8</v>
      </c>
      <c r="F10" s="32" t="n">
        <f aca="false">C10*4+D10*9+E10*4</f>
        <v>218.4</v>
      </c>
      <c r="G10" s="24" t="n">
        <v>25.6</v>
      </c>
    </row>
    <row r="11" customFormat="false" ht="19.9" hidden="false" customHeight="true" outlineLevel="0" collapsed="false">
      <c r="A11" s="64" t="s">
        <v>39</v>
      </c>
      <c r="B11" s="30" t="s">
        <v>40</v>
      </c>
      <c r="C11" s="31" t="n">
        <v>4.3</v>
      </c>
      <c r="D11" s="31" t="n">
        <v>9.7</v>
      </c>
      <c r="E11" s="31" t="n">
        <v>10.7</v>
      </c>
      <c r="F11" s="32" t="n">
        <f aca="false">C11*4+D11*9+E11*4</f>
        <v>147.3</v>
      </c>
      <c r="G11" s="24" t="n">
        <v>35.22</v>
      </c>
    </row>
    <row r="12" customFormat="false" ht="19.9" hidden="false" customHeight="true" outlineLevel="0" collapsed="false">
      <c r="A12" s="33" t="s">
        <v>42</v>
      </c>
      <c r="B12" s="34" t="n">
        <v>200</v>
      </c>
      <c r="C12" s="31" t="n">
        <v>4.9</v>
      </c>
      <c r="D12" s="31" t="n">
        <v>3.2</v>
      </c>
      <c r="E12" s="31" t="n">
        <v>15.9</v>
      </c>
      <c r="F12" s="32" t="n">
        <f aca="false">E12*4+D12*9+C12*4</f>
        <v>112</v>
      </c>
      <c r="G12" s="24" t="n">
        <v>14.22</v>
      </c>
    </row>
    <row r="13" customFormat="false" ht="19.9" hidden="false" customHeight="true" outlineLevel="0" collapsed="false">
      <c r="A13" s="35" t="s">
        <v>21</v>
      </c>
      <c r="B13" s="34" t="n">
        <v>20</v>
      </c>
      <c r="C13" s="31" t="n">
        <v>1</v>
      </c>
      <c r="D13" s="31" t="n">
        <v>0.5</v>
      </c>
      <c r="E13" s="31" t="n">
        <v>22</v>
      </c>
      <c r="F13" s="32" t="n">
        <v>96.5</v>
      </c>
      <c r="G13" s="24" t="n">
        <v>1.35</v>
      </c>
    </row>
    <row r="14" customFormat="false" ht="15" hidden="false" customHeight="false" outlineLevel="0" collapsed="false">
      <c r="A14" s="22" t="s">
        <v>22</v>
      </c>
      <c r="B14" s="22"/>
      <c r="C14" s="23" t="n">
        <f aca="false">C15+C16+C17+C18+C19+C20</f>
        <v>34.9</v>
      </c>
      <c r="D14" s="23" t="n">
        <f aca="false">D15+D16+D17+D18+D19+D20</f>
        <v>34.3</v>
      </c>
      <c r="E14" s="23" t="n">
        <f aca="false">E15+E16+E17+E18+E19+E20</f>
        <v>152.3</v>
      </c>
      <c r="F14" s="23" t="n">
        <f aca="false">F15+F16+F17+F18+F19+F20</f>
        <v>1057.5</v>
      </c>
      <c r="G14" s="24"/>
    </row>
    <row r="15" customFormat="false" ht="30" hidden="false" customHeight="true" outlineLevel="0" collapsed="false">
      <c r="A15" s="25" t="s">
        <v>117</v>
      </c>
      <c r="B15" s="30" t="s">
        <v>118</v>
      </c>
      <c r="C15" s="27" t="n">
        <v>1.2</v>
      </c>
      <c r="D15" s="27" t="n">
        <v>5.1</v>
      </c>
      <c r="E15" s="27" t="n">
        <v>4.5</v>
      </c>
      <c r="F15" s="36" t="n">
        <f aca="false">E15*4+D15*9+C15*4</f>
        <v>68.7</v>
      </c>
      <c r="G15" s="24" t="n">
        <v>20.5</v>
      </c>
    </row>
    <row r="16" customFormat="false" ht="19.9" hidden="false" customHeight="true" outlineLevel="0" collapsed="false">
      <c r="A16" s="25" t="s">
        <v>119</v>
      </c>
      <c r="B16" s="34" t="s">
        <v>68</v>
      </c>
      <c r="C16" s="27" t="n">
        <v>12.9</v>
      </c>
      <c r="D16" s="27" t="n">
        <v>6.2</v>
      </c>
      <c r="E16" s="27" t="n">
        <v>12.9</v>
      </c>
      <c r="F16" s="36" t="n">
        <f aca="false">C16*4+D16*9+E16*4</f>
        <v>159</v>
      </c>
      <c r="G16" s="24" t="n">
        <v>50.67</v>
      </c>
    </row>
    <row r="17" customFormat="false" ht="19.9" hidden="false" customHeight="true" outlineLevel="0" collapsed="false">
      <c r="A17" s="25" t="s">
        <v>120</v>
      </c>
      <c r="B17" s="34" t="n">
        <v>250</v>
      </c>
      <c r="C17" s="31" t="n">
        <v>16.9</v>
      </c>
      <c r="D17" s="31" t="n">
        <v>21.2</v>
      </c>
      <c r="E17" s="31" t="n">
        <v>44</v>
      </c>
      <c r="F17" s="32" t="n">
        <f aca="false">E17*4+D17*9+C17*4</f>
        <v>434.4</v>
      </c>
      <c r="G17" s="24" t="n">
        <v>74.44</v>
      </c>
    </row>
    <row r="18" customFormat="false" ht="19.9" hidden="false" customHeight="true" outlineLevel="0" collapsed="false">
      <c r="A18" s="33" t="s">
        <v>48</v>
      </c>
      <c r="B18" s="26" t="n">
        <v>200</v>
      </c>
      <c r="C18" s="27" t="n">
        <v>0.5</v>
      </c>
      <c r="D18" s="27" t="n">
        <v>0</v>
      </c>
      <c r="E18" s="27" t="n">
        <v>25.5</v>
      </c>
      <c r="F18" s="36" t="n">
        <f aca="false">C18*4+D18*9+E18*4</f>
        <v>104</v>
      </c>
      <c r="G18" s="59" t="n">
        <v>6.33</v>
      </c>
    </row>
    <row r="19" customFormat="false" ht="19.9" hidden="false" customHeight="true" outlineLevel="0" collapsed="false">
      <c r="A19" s="35" t="s">
        <v>21</v>
      </c>
      <c r="B19" s="34" t="n">
        <v>50</v>
      </c>
      <c r="C19" s="31" t="n">
        <v>1.6</v>
      </c>
      <c r="D19" s="31" t="n">
        <v>0.8</v>
      </c>
      <c r="E19" s="31" t="n">
        <v>35.2</v>
      </c>
      <c r="F19" s="32" t="n">
        <v>154.4</v>
      </c>
      <c r="G19" s="24" t="n">
        <v>3.38</v>
      </c>
    </row>
    <row r="20" customFormat="false" ht="19.9" hidden="false" customHeight="true" outlineLevel="0" collapsed="false">
      <c r="A20" s="33" t="s">
        <v>28</v>
      </c>
      <c r="B20" s="34" t="n">
        <v>40</v>
      </c>
      <c r="C20" s="31" t="n">
        <v>1.8</v>
      </c>
      <c r="D20" s="31" t="n">
        <v>1</v>
      </c>
      <c r="E20" s="31" t="n">
        <v>30.2</v>
      </c>
      <c r="F20" s="32" t="n">
        <v>137</v>
      </c>
      <c r="G20" s="24" t="n">
        <v>2.51</v>
      </c>
    </row>
    <row r="21" customFormat="false" ht="15.75" hidden="false" customHeight="false" outlineLevel="0" collapsed="false">
      <c r="A21" s="38" t="s">
        <v>29</v>
      </c>
      <c r="B21" s="38"/>
      <c r="C21" s="39" t="n">
        <f aca="false">C22+C23+C25</f>
        <v>12.1</v>
      </c>
      <c r="D21" s="39" t="n">
        <f aca="false">D22+D23+D25</f>
        <v>7.7</v>
      </c>
      <c r="E21" s="39" t="n">
        <f aca="false">E22+E23+E25</f>
        <v>84.6</v>
      </c>
      <c r="F21" s="39" t="n">
        <f aca="false">F22+F23+F25</f>
        <v>456.1</v>
      </c>
      <c r="G21" s="41"/>
    </row>
    <row r="22" customFormat="false" ht="30" hidden="false" customHeight="true" outlineLevel="0" collapsed="false">
      <c r="A22" s="25" t="s">
        <v>97</v>
      </c>
      <c r="B22" s="34" t="n">
        <v>60</v>
      </c>
      <c r="C22" s="31" t="n">
        <v>9.3</v>
      </c>
      <c r="D22" s="31" t="n">
        <v>6.8</v>
      </c>
      <c r="E22" s="31" t="n">
        <v>43.2</v>
      </c>
      <c r="F22" s="32" t="n">
        <f aca="false">C22*4+D22*9+E22*4</f>
        <v>271.2</v>
      </c>
      <c r="G22" s="24" t="n">
        <v>16.55</v>
      </c>
    </row>
    <row r="23" customFormat="false" ht="19.9" hidden="false" customHeight="true" outlineLevel="0" collapsed="false">
      <c r="A23" s="25" t="s">
        <v>27</v>
      </c>
      <c r="B23" s="34" t="n">
        <v>200</v>
      </c>
      <c r="C23" s="31" t="n">
        <v>0.1</v>
      </c>
      <c r="D23" s="31" t="n">
        <v>0</v>
      </c>
      <c r="E23" s="31" t="n">
        <v>12.6</v>
      </c>
      <c r="F23" s="32" t="n">
        <f aca="false">C23*4+D23*9+E23*4</f>
        <v>50.8</v>
      </c>
      <c r="G23" s="24" t="n">
        <v>1.173</v>
      </c>
    </row>
    <row r="24" customFormat="false" ht="26.25" hidden="false" customHeight="true" outlineLevel="0" collapsed="false">
      <c r="A24" s="43" t="s">
        <v>73</v>
      </c>
      <c r="B24" s="34" t="n">
        <v>125</v>
      </c>
      <c r="C24" s="31" t="n">
        <v>7.7</v>
      </c>
      <c r="D24" s="31" t="n">
        <v>8.7</v>
      </c>
      <c r="E24" s="31" t="n">
        <v>5.5</v>
      </c>
      <c r="F24" s="57" t="n">
        <f aca="false">C24*4+D24*9+E24*4</f>
        <v>131.1</v>
      </c>
      <c r="G24" s="24" t="n">
        <v>44.61</v>
      </c>
    </row>
    <row r="25" customFormat="false" ht="19.9" hidden="false" customHeight="true" outlineLevel="0" collapsed="false">
      <c r="A25" s="43" t="s">
        <v>121</v>
      </c>
      <c r="B25" s="34" t="n">
        <v>180</v>
      </c>
      <c r="C25" s="31" t="n">
        <v>2.7</v>
      </c>
      <c r="D25" s="31" t="n">
        <v>0.9</v>
      </c>
      <c r="E25" s="31" t="n">
        <v>28.8</v>
      </c>
      <c r="F25" s="32" t="n">
        <f aca="false">E25*4+D25*9+C25*4</f>
        <v>134.1</v>
      </c>
      <c r="G25" s="24" t="n">
        <v>51.48</v>
      </c>
    </row>
    <row r="26" s="15" customFormat="true" ht="15.75" hidden="false" customHeight="false" outlineLevel="0" collapsed="false">
      <c r="A26" s="44" t="s">
        <v>33</v>
      </c>
      <c r="B26" s="44"/>
      <c r="C26" s="40" t="n">
        <f aca="false">C21+C14+C9</f>
        <v>65.3</v>
      </c>
      <c r="D26" s="40" t="n">
        <f aca="false">D21+D14+D9</f>
        <v>64.6</v>
      </c>
      <c r="E26" s="40" t="n">
        <f aca="false">E21+E14+E9</f>
        <v>311.3</v>
      </c>
      <c r="F26" s="40" t="n">
        <f aca="false">F21+F14+F9</f>
        <v>2087.8</v>
      </c>
      <c r="G26" s="45" t="n">
        <f aca="false">SUM(G10:G25)</f>
        <v>348.033</v>
      </c>
    </row>
    <row r="27" customFormat="false" ht="30" hidden="false" customHeight="true" outlineLevel="0" collapsed="false">
      <c r="A27" s="46"/>
      <c r="B27" s="47"/>
      <c r="C27" s="48" t="s">
        <v>34</v>
      </c>
      <c r="D27" s="48"/>
      <c r="E27" s="49"/>
      <c r="F27" s="50"/>
      <c r="G27" s="51"/>
    </row>
    <row r="28" customFormat="false" ht="30" hidden="false" customHeight="true" outlineLevel="0" collapsed="false">
      <c r="A28" s="46"/>
      <c r="B28" s="52"/>
      <c r="C28" s="48" t="s">
        <v>35</v>
      </c>
      <c r="D28" s="48"/>
      <c r="E28" s="53"/>
      <c r="F28" s="53"/>
      <c r="G28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4:B14"/>
    <mergeCell ref="A21:B21"/>
    <mergeCell ref="A26:B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6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122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.75" hidden="false" customHeight="false" outlineLevel="0" collapsed="false">
      <c r="A9" s="38" t="s">
        <v>16</v>
      </c>
      <c r="B9" s="38"/>
      <c r="C9" s="23" t="n">
        <f aca="false">C10+C11+C12+C14+C13</f>
        <v>21.0894736842105</v>
      </c>
      <c r="D9" s="23" t="n">
        <f aca="false">D10+D11+D12+D14+D13</f>
        <v>19.9</v>
      </c>
      <c r="E9" s="23" t="n">
        <f aca="false">E10+E11+E12+E14+E13</f>
        <v>81.6</v>
      </c>
      <c r="F9" s="23" t="n">
        <f aca="false">F10+F11+F12+F14+F13</f>
        <v>589.857894736842</v>
      </c>
      <c r="G9" s="24"/>
    </row>
    <row r="10" customFormat="false" ht="19.9" hidden="false" customHeight="true" outlineLevel="0" collapsed="false">
      <c r="A10" s="61" t="s">
        <v>123</v>
      </c>
      <c r="B10" s="26" t="n">
        <v>250</v>
      </c>
      <c r="C10" s="31" t="n">
        <v>10.7894736842105</v>
      </c>
      <c r="D10" s="31" t="n">
        <v>12.5</v>
      </c>
      <c r="E10" s="31" t="n">
        <v>38</v>
      </c>
      <c r="F10" s="32" t="n">
        <f aca="false">C10*4+D10*9+E10*4</f>
        <v>307.657894736842</v>
      </c>
      <c r="G10" s="24" t="n">
        <v>31.73</v>
      </c>
    </row>
    <row r="11" customFormat="false" ht="19.9" hidden="false" customHeight="true" outlineLevel="0" collapsed="false">
      <c r="A11" s="64" t="s">
        <v>85</v>
      </c>
      <c r="B11" s="63" t="s">
        <v>86</v>
      </c>
      <c r="C11" s="27" t="n">
        <v>7.1</v>
      </c>
      <c r="D11" s="27" t="n">
        <v>4.7</v>
      </c>
      <c r="E11" s="27" t="n">
        <v>14.9</v>
      </c>
      <c r="F11" s="36" t="n">
        <f aca="false">C11*4+D11*9+E11*4</f>
        <v>130.3</v>
      </c>
      <c r="G11" s="24" t="n">
        <v>28.34</v>
      </c>
    </row>
    <row r="12" customFormat="false" ht="19.9" hidden="false" customHeight="true" outlineLevel="0" collapsed="false">
      <c r="A12" s="33" t="s">
        <v>65</v>
      </c>
      <c r="B12" s="34" t="n">
        <v>200</v>
      </c>
      <c r="C12" s="31" t="n">
        <v>2.8</v>
      </c>
      <c r="D12" s="31" t="n">
        <v>2.5</v>
      </c>
      <c r="E12" s="31" t="n">
        <v>19.9</v>
      </c>
      <c r="F12" s="57" t="n">
        <f aca="false">C12*4+D12*9+E12*4</f>
        <v>113.3</v>
      </c>
      <c r="G12" s="24" t="n">
        <v>12.02</v>
      </c>
    </row>
    <row r="13" customFormat="false" ht="19.9" hidden="true" customHeight="true" outlineLevel="0" collapsed="false">
      <c r="A13" s="33" t="s">
        <v>28</v>
      </c>
      <c r="B13" s="34" t="n">
        <v>20</v>
      </c>
      <c r="C13" s="31"/>
      <c r="D13" s="31"/>
      <c r="E13" s="31"/>
      <c r="F13" s="32"/>
      <c r="G13" s="24"/>
    </row>
    <row r="14" customFormat="false" ht="19.9" hidden="false" customHeight="true" outlineLevel="0" collapsed="false">
      <c r="A14" s="35" t="s">
        <v>21</v>
      </c>
      <c r="B14" s="34" t="n">
        <v>20</v>
      </c>
      <c r="C14" s="31" t="n">
        <v>0.4</v>
      </c>
      <c r="D14" s="31" t="n">
        <v>0.2</v>
      </c>
      <c r="E14" s="31" t="n">
        <v>8.8</v>
      </c>
      <c r="F14" s="32" t="n">
        <v>38.6</v>
      </c>
      <c r="G14" s="24" t="n">
        <v>1.35</v>
      </c>
    </row>
    <row r="15" customFormat="false" ht="15.75" hidden="false" customHeight="true" outlineLevel="0" collapsed="false">
      <c r="A15" s="38" t="s">
        <v>22</v>
      </c>
      <c r="B15" s="38"/>
      <c r="C15" s="23" t="n">
        <f aca="false">C16+C17+C18+C20+C21+C22+C19</f>
        <v>32.775</v>
      </c>
      <c r="D15" s="23" t="n">
        <f aca="false">D16+D17+D18+D20+D21+D22+D19</f>
        <v>35.2</v>
      </c>
      <c r="E15" s="23" t="n">
        <f aca="false">E16+E17+E18+E20+E21+E22+E19</f>
        <v>150.025</v>
      </c>
      <c r="F15" s="23" t="n">
        <f aca="false">F16+F17+F18+F20+F21+F22+F19</f>
        <v>1048</v>
      </c>
      <c r="G15" s="24"/>
    </row>
    <row r="16" customFormat="false" ht="30" hidden="false" customHeight="true" outlineLevel="0" collapsed="false">
      <c r="A16" s="25" t="s">
        <v>43</v>
      </c>
      <c r="B16" s="34" t="n">
        <v>100</v>
      </c>
      <c r="C16" s="31" t="n">
        <v>0.875</v>
      </c>
      <c r="D16" s="31" t="n">
        <v>5</v>
      </c>
      <c r="E16" s="31" t="n">
        <v>3.125</v>
      </c>
      <c r="F16" s="57" t="n">
        <v>61</v>
      </c>
      <c r="G16" s="24" t="n">
        <v>29.67</v>
      </c>
    </row>
    <row r="17" customFormat="false" ht="19.9" hidden="false" customHeight="true" outlineLevel="0" collapsed="false">
      <c r="A17" s="25" t="s">
        <v>124</v>
      </c>
      <c r="B17" s="68" t="s">
        <v>79</v>
      </c>
      <c r="C17" s="27" t="n">
        <v>7.8</v>
      </c>
      <c r="D17" s="27" t="n">
        <v>6.7</v>
      </c>
      <c r="E17" s="27" t="n">
        <v>21</v>
      </c>
      <c r="F17" s="36" t="n">
        <f aca="false">E17*4+D17*9+C17*4</f>
        <v>175.5</v>
      </c>
      <c r="G17" s="24" t="n">
        <v>29.58</v>
      </c>
    </row>
    <row r="18" customFormat="false" ht="19.9" hidden="false" customHeight="true" outlineLevel="0" collapsed="false">
      <c r="A18" s="25" t="s">
        <v>125</v>
      </c>
      <c r="B18" s="34" t="n">
        <v>100</v>
      </c>
      <c r="C18" s="31" t="n">
        <v>15.4</v>
      </c>
      <c r="D18" s="31" t="n">
        <v>15.6</v>
      </c>
      <c r="E18" s="31" t="n">
        <v>15.8</v>
      </c>
      <c r="F18" s="28" t="n">
        <f aca="false">C18*4+D18*9+E18*4</f>
        <v>265.2</v>
      </c>
      <c r="G18" s="24" t="n">
        <f aca="false">480/1000*B18</f>
        <v>48</v>
      </c>
    </row>
    <row r="19" customFormat="false" ht="19.9" hidden="false" customHeight="true" outlineLevel="0" collapsed="false">
      <c r="A19" s="25" t="s">
        <v>47</v>
      </c>
      <c r="B19" s="34" t="n">
        <v>200</v>
      </c>
      <c r="C19" s="31" t="n">
        <v>5.1</v>
      </c>
      <c r="D19" s="31" t="n">
        <v>6.1</v>
      </c>
      <c r="E19" s="31" t="n">
        <v>28.1</v>
      </c>
      <c r="F19" s="32" t="n">
        <f aca="false">C19*4+D19*9+E19*4</f>
        <v>187.7</v>
      </c>
      <c r="G19" s="24" t="n">
        <v>31.91</v>
      </c>
    </row>
    <row r="20" customFormat="false" ht="19.9" hidden="false" customHeight="true" outlineLevel="0" collapsed="false">
      <c r="A20" s="33" t="s">
        <v>126</v>
      </c>
      <c r="B20" s="26" t="n">
        <v>200</v>
      </c>
      <c r="C20" s="27" t="n">
        <v>0.2</v>
      </c>
      <c r="D20" s="27" t="n">
        <v>0</v>
      </c>
      <c r="E20" s="27" t="n">
        <v>16.6</v>
      </c>
      <c r="F20" s="36" t="n">
        <f aca="false">E20*4+D20*9+C20*4</f>
        <v>67.2</v>
      </c>
      <c r="G20" s="59" t="n">
        <v>8.84</v>
      </c>
    </row>
    <row r="21" customFormat="false" ht="19.9" hidden="false" customHeight="true" outlineLevel="0" collapsed="false">
      <c r="A21" s="35" t="s">
        <v>21</v>
      </c>
      <c r="B21" s="34" t="n">
        <v>50</v>
      </c>
      <c r="C21" s="31" t="n">
        <v>1.6</v>
      </c>
      <c r="D21" s="31" t="n">
        <v>0.8</v>
      </c>
      <c r="E21" s="31" t="n">
        <v>35.2</v>
      </c>
      <c r="F21" s="32" t="n">
        <v>154.4</v>
      </c>
      <c r="G21" s="24" t="n">
        <v>3.38</v>
      </c>
    </row>
    <row r="22" customFormat="false" ht="19.9" hidden="false" customHeight="true" outlineLevel="0" collapsed="false">
      <c r="A22" s="33" t="s">
        <v>28</v>
      </c>
      <c r="B22" s="34" t="n">
        <v>40</v>
      </c>
      <c r="C22" s="31" t="n">
        <v>1.8</v>
      </c>
      <c r="D22" s="31" t="n">
        <v>1</v>
      </c>
      <c r="E22" s="31" t="n">
        <v>30.2</v>
      </c>
      <c r="F22" s="32" t="n">
        <v>137</v>
      </c>
      <c r="G22" s="24" t="n">
        <v>2.51</v>
      </c>
    </row>
    <row r="23" customFormat="false" ht="15.75" hidden="false" customHeight="true" outlineLevel="0" collapsed="false">
      <c r="A23" s="38" t="s">
        <v>29</v>
      </c>
      <c r="B23" s="38"/>
      <c r="C23" s="39" t="n">
        <f aca="false">C24+C26</f>
        <v>6.6</v>
      </c>
      <c r="D23" s="39" t="n">
        <f aca="false">D24+D26</f>
        <v>16.2</v>
      </c>
      <c r="E23" s="39" t="n">
        <f aca="false">E24+E26</f>
        <v>75</v>
      </c>
      <c r="F23" s="39" t="n">
        <f aca="false">F24+F26</f>
        <v>472.2</v>
      </c>
      <c r="G23" s="41"/>
    </row>
    <row r="24" customFormat="false" ht="30" hidden="false" customHeight="true" outlineLevel="0" collapsed="false">
      <c r="A24" s="25" t="s">
        <v>127</v>
      </c>
      <c r="B24" s="34" t="n">
        <v>100</v>
      </c>
      <c r="C24" s="31" t="n">
        <v>6.1</v>
      </c>
      <c r="D24" s="31" t="n">
        <v>16.2</v>
      </c>
      <c r="E24" s="31" t="n">
        <v>41</v>
      </c>
      <c r="F24" s="32" t="n">
        <f aca="false">C24*4+D24*9+E24*4</f>
        <v>334.2</v>
      </c>
      <c r="G24" s="24" t="n">
        <v>46.8</v>
      </c>
    </row>
    <row r="25" customFormat="false" ht="20.25" hidden="false" customHeight="true" outlineLevel="0" collapsed="false">
      <c r="A25" s="43" t="s">
        <v>128</v>
      </c>
      <c r="B25" s="34" t="n">
        <v>130</v>
      </c>
      <c r="C25" s="31" t="n">
        <v>2.7</v>
      </c>
      <c r="D25" s="31" t="n">
        <v>0.9</v>
      </c>
      <c r="E25" s="31" t="n">
        <v>28.8</v>
      </c>
      <c r="F25" s="32" t="n">
        <f aca="false">E25*4+D25*9+C25*4</f>
        <v>134.1</v>
      </c>
      <c r="G25" s="24" t="n">
        <v>37.18</v>
      </c>
    </row>
    <row r="26" customFormat="false" ht="19.9" hidden="false" customHeight="true" outlineLevel="0" collapsed="false">
      <c r="A26" s="25" t="s">
        <v>60</v>
      </c>
      <c r="B26" s="34" t="n">
        <v>200</v>
      </c>
      <c r="C26" s="31" t="n">
        <v>0.5</v>
      </c>
      <c r="D26" s="31" t="n">
        <v>0</v>
      </c>
      <c r="E26" s="31" t="n">
        <v>34</v>
      </c>
      <c r="F26" s="32" t="n">
        <f aca="false">C26*4+D26*9+E26*4</f>
        <v>138</v>
      </c>
      <c r="G26" s="24" t="n">
        <v>20.92</v>
      </c>
    </row>
    <row r="27" s="15" customFormat="true" ht="15.75" hidden="false" customHeight="false" outlineLevel="0" collapsed="false">
      <c r="A27" s="44" t="s">
        <v>33</v>
      </c>
      <c r="B27" s="44"/>
      <c r="C27" s="40" t="n">
        <f aca="false">C23+C15+C9</f>
        <v>60.4644736842105</v>
      </c>
      <c r="D27" s="40" t="n">
        <f aca="false">D23+D15+D9</f>
        <v>71.3</v>
      </c>
      <c r="E27" s="40" t="n">
        <f aca="false">E23+E15+E9</f>
        <v>306.625</v>
      </c>
      <c r="F27" s="40" t="n">
        <f aca="false">F23+F15+F9</f>
        <v>2110.05789473684</v>
      </c>
      <c r="G27" s="45" t="n">
        <f aca="false">SUM(G10:G26)</f>
        <v>332.23</v>
      </c>
    </row>
    <row r="28" customFormat="false" ht="30" hidden="false" customHeight="true" outlineLevel="0" collapsed="false">
      <c r="A28" s="46"/>
      <c r="B28" s="47"/>
      <c r="C28" s="48" t="s">
        <v>34</v>
      </c>
      <c r="D28" s="48"/>
      <c r="E28" s="49"/>
      <c r="F28" s="50"/>
      <c r="G28" s="51"/>
    </row>
    <row r="29" customFormat="false" ht="30" hidden="false" customHeight="true" outlineLevel="0" collapsed="false">
      <c r="A29" s="46"/>
      <c r="B29" s="52"/>
      <c r="C29" s="48" t="s">
        <v>35</v>
      </c>
      <c r="D29" s="48"/>
      <c r="E29" s="53"/>
      <c r="F29" s="53"/>
      <c r="G29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3:B23"/>
    <mergeCell ref="A27:B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129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.75" hidden="false" customHeight="false" outlineLevel="0" collapsed="false">
      <c r="A9" s="38" t="s">
        <v>16</v>
      </c>
      <c r="B9" s="38"/>
      <c r="C9" s="23" t="n">
        <f aca="false">C10+C11+C12+C14+C13</f>
        <v>12.9</v>
      </c>
      <c r="D9" s="23" t="n">
        <f aca="false">D10+D11+D12+D14+D13</f>
        <v>21.4</v>
      </c>
      <c r="E9" s="23" t="n">
        <f aca="false">E10+E11+E12+E14+E13</f>
        <v>72.8</v>
      </c>
      <c r="F9" s="23" t="n">
        <f aca="false">F10+F11+F12+F14+F13</f>
        <v>535.4</v>
      </c>
      <c r="G9" s="24"/>
    </row>
    <row r="10" customFormat="false" ht="19.9" hidden="false" customHeight="true" outlineLevel="0" collapsed="false">
      <c r="A10" s="69" t="s">
        <v>130</v>
      </c>
      <c r="B10" s="34" t="n">
        <v>250</v>
      </c>
      <c r="C10" s="31" t="n">
        <v>9.9</v>
      </c>
      <c r="D10" s="31" t="n">
        <v>11.3</v>
      </c>
      <c r="E10" s="31" t="n">
        <v>34</v>
      </c>
      <c r="F10" s="32" t="n">
        <f aca="false">C10*4+D10*9+E10*4</f>
        <v>277.3</v>
      </c>
      <c r="G10" s="24" t="n">
        <v>34.55</v>
      </c>
    </row>
    <row r="11" customFormat="false" ht="19.9" hidden="false" customHeight="true" outlineLevel="0" collapsed="false">
      <c r="A11" s="64" t="s">
        <v>52</v>
      </c>
      <c r="B11" s="30" t="s">
        <v>53</v>
      </c>
      <c r="C11" s="31" t="n">
        <v>2.5</v>
      </c>
      <c r="D11" s="31" t="n">
        <v>9.9</v>
      </c>
      <c r="E11" s="31" t="n">
        <v>14.5</v>
      </c>
      <c r="F11" s="32" t="n">
        <f aca="false">E11*4+D11*9+C11*4</f>
        <v>157.1</v>
      </c>
      <c r="G11" s="24" t="n">
        <v>22.54</v>
      </c>
    </row>
    <row r="12" customFormat="false" ht="19.9" hidden="false" customHeight="true" outlineLevel="0" collapsed="false">
      <c r="A12" s="33" t="s">
        <v>94</v>
      </c>
      <c r="B12" s="34" t="n">
        <v>200</v>
      </c>
      <c r="C12" s="31" t="n">
        <v>0.1</v>
      </c>
      <c r="D12" s="31" t="n">
        <v>0</v>
      </c>
      <c r="E12" s="31" t="n">
        <v>15.5</v>
      </c>
      <c r="F12" s="32" t="n">
        <f aca="false">C12*4+D12*9+E12*4</f>
        <v>62.4</v>
      </c>
      <c r="G12" s="24" t="n">
        <v>7.51</v>
      </c>
    </row>
    <row r="13" customFormat="false" ht="19.9" hidden="true" customHeight="true" outlineLevel="0" collapsed="false">
      <c r="A13" s="33" t="s">
        <v>28</v>
      </c>
      <c r="B13" s="34" t="n">
        <v>40</v>
      </c>
      <c r="C13" s="31"/>
      <c r="D13" s="31"/>
      <c r="E13" s="31"/>
      <c r="F13" s="32"/>
      <c r="G13" s="24"/>
    </row>
    <row r="14" customFormat="false" ht="19.9" hidden="false" customHeight="true" outlineLevel="0" collapsed="false">
      <c r="A14" s="35" t="s">
        <v>21</v>
      </c>
      <c r="B14" s="34" t="n">
        <v>20</v>
      </c>
      <c r="C14" s="31" t="n">
        <v>0.4</v>
      </c>
      <c r="D14" s="31" t="n">
        <v>0.2</v>
      </c>
      <c r="E14" s="31" t="n">
        <v>8.8</v>
      </c>
      <c r="F14" s="32" t="n">
        <v>38.6</v>
      </c>
      <c r="G14" s="24" t="n">
        <v>1.35</v>
      </c>
    </row>
    <row r="15" customFormat="false" ht="15.75" hidden="false" customHeight="true" outlineLevel="0" collapsed="false">
      <c r="A15" s="38" t="s">
        <v>22</v>
      </c>
      <c r="B15" s="38"/>
      <c r="C15" s="23" t="n">
        <f aca="false">C16+C17+C18+C20+C21+C22+C19</f>
        <v>40.75</v>
      </c>
      <c r="D15" s="23" t="n">
        <f aca="false">D16+D17+D18+D20+D21+D22+D19</f>
        <v>33.65</v>
      </c>
      <c r="E15" s="23" t="n">
        <f aca="false">E16+E17+E18+E20+E21+E22+E19</f>
        <v>150.55</v>
      </c>
      <c r="F15" s="23" t="n">
        <f aca="false">F16+F17+F18+F20+F21+F22+F19</f>
        <v>1068.05</v>
      </c>
      <c r="G15" s="24"/>
    </row>
    <row r="16" customFormat="false" ht="19.9" hidden="false" customHeight="true" outlineLevel="0" collapsed="false">
      <c r="A16" s="25" t="s">
        <v>77</v>
      </c>
      <c r="B16" s="34" t="n">
        <v>100</v>
      </c>
      <c r="C16" s="31" t="n">
        <v>2.1</v>
      </c>
      <c r="D16" s="31" t="n">
        <v>5.1</v>
      </c>
      <c r="E16" s="31" t="n">
        <v>9.8</v>
      </c>
      <c r="F16" s="32" t="n">
        <f aca="false">C16*4+D16*9+E16*4</f>
        <v>93.5</v>
      </c>
      <c r="G16" s="24" t="n">
        <v>38.31</v>
      </c>
    </row>
    <row r="17" customFormat="false" ht="19.9" hidden="false" customHeight="true" outlineLevel="0" collapsed="false">
      <c r="A17" s="25" t="s">
        <v>131</v>
      </c>
      <c r="B17" s="26" t="s">
        <v>132</v>
      </c>
      <c r="C17" s="27" t="n">
        <v>8.7</v>
      </c>
      <c r="D17" s="27" t="n">
        <v>5.5</v>
      </c>
      <c r="E17" s="27" t="n">
        <v>15.5</v>
      </c>
      <c r="F17" s="36" t="n">
        <f aca="false">C17*4+D17*9+E17*4</f>
        <v>146.3</v>
      </c>
      <c r="G17" s="24" t="n">
        <v>35.2</v>
      </c>
    </row>
    <row r="18" customFormat="false" ht="19.9" hidden="false" customHeight="true" outlineLevel="0" collapsed="false">
      <c r="A18" s="25" t="s">
        <v>133</v>
      </c>
      <c r="B18" s="36" t="n">
        <v>100</v>
      </c>
      <c r="C18" s="27" t="n">
        <v>17.9</v>
      </c>
      <c r="D18" s="27" t="n">
        <v>13.4</v>
      </c>
      <c r="E18" s="27" t="n">
        <v>14</v>
      </c>
      <c r="F18" s="36" t="n">
        <f aca="false">C18*4+D18*9+E18*4</f>
        <v>248.2</v>
      </c>
      <c r="G18" s="24" t="n">
        <f aca="false">480/1000*B18</f>
        <v>48</v>
      </c>
    </row>
    <row r="19" customFormat="false" ht="19.9" hidden="false" customHeight="true" outlineLevel="0" collapsed="false">
      <c r="A19" s="25" t="s">
        <v>134</v>
      </c>
      <c r="B19" s="26" t="n">
        <v>230</v>
      </c>
      <c r="C19" s="26" t="n">
        <v>8.2</v>
      </c>
      <c r="D19" s="27" t="n">
        <v>8.1</v>
      </c>
      <c r="E19" s="27" t="n">
        <v>26.4</v>
      </c>
      <c r="F19" s="36" t="n">
        <f aca="false">E19*4+D19*9+C19*4</f>
        <v>211.3</v>
      </c>
      <c r="G19" s="24" t="n">
        <v>36.18</v>
      </c>
    </row>
    <row r="20" customFormat="false" ht="19.9" hidden="false" customHeight="true" outlineLevel="0" collapsed="false">
      <c r="A20" s="33" t="s">
        <v>71</v>
      </c>
      <c r="B20" s="34" t="n">
        <v>200</v>
      </c>
      <c r="C20" s="31" t="n">
        <v>0.9</v>
      </c>
      <c r="D20" s="31" t="n">
        <v>0</v>
      </c>
      <c r="E20" s="31" t="n">
        <v>27</v>
      </c>
      <c r="F20" s="32" t="n">
        <f aca="false">C20*4+D20*9+E20*4</f>
        <v>111.6</v>
      </c>
      <c r="G20" s="59" t="n">
        <v>10.75</v>
      </c>
    </row>
    <row r="21" customFormat="false" ht="19.9" hidden="false" customHeight="true" outlineLevel="0" collapsed="false">
      <c r="A21" s="35" t="s">
        <v>21</v>
      </c>
      <c r="B21" s="34" t="n">
        <v>50</v>
      </c>
      <c r="C21" s="31" t="n">
        <v>1.6</v>
      </c>
      <c r="D21" s="31" t="n">
        <v>0.8</v>
      </c>
      <c r="E21" s="31" t="n">
        <v>35.2</v>
      </c>
      <c r="F21" s="32" t="n">
        <v>154.4</v>
      </c>
      <c r="G21" s="24" t="n">
        <v>3.38</v>
      </c>
    </row>
    <row r="22" customFormat="false" ht="19.9" hidden="false" customHeight="true" outlineLevel="0" collapsed="false">
      <c r="A22" s="33" t="s">
        <v>28</v>
      </c>
      <c r="B22" s="34" t="n">
        <v>40</v>
      </c>
      <c r="C22" s="31" t="n">
        <v>1.35</v>
      </c>
      <c r="D22" s="31" t="n">
        <v>0.75</v>
      </c>
      <c r="E22" s="31" t="n">
        <v>22.65</v>
      </c>
      <c r="F22" s="32" t="n">
        <v>102.75</v>
      </c>
      <c r="G22" s="24" t="n">
        <v>2.51</v>
      </c>
    </row>
    <row r="23" customFormat="false" ht="15.75" hidden="false" customHeight="true" outlineLevel="0" collapsed="false">
      <c r="A23" s="38" t="s">
        <v>29</v>
      </c>
      <c r="B23" s="38"/>
      <c r="C23" s="39" t="n">
        <f aca="false">C24+C25+C26</f>
        <v>8.6</v>
      </c>
      <c r="D23" s="39" t="n">
        <f aca="false">D24+D25+D26</f>
        <v>12.95</v>
      </c>
      <c r="E23" s="39" t="n">
        <f aca="false">E24+E25+E26</f>
        <v>69.4</v>
      </c>
      <c r="F23" s="39" t="n">
        <f aca="false">F24+F25+F26</f>
        <v>428.55</v>
      </c>
      <c r="G23" s="41"/>
    </row>
    <row r="24" customFormat="false" ht="19.9" hidden="false" customHeight="true" outlineLevel="0" collapsed="false">
      <c r="A24" s="25" t="s">
        <v>101</v>
      </c>
      <c r="B24" s="63" t="s">
        <v>102</v>
      </c>
      <c r="C24" s="27" t="n">
        <v>6.2</v>
      </c>
      <c r="D24" s="27" t="n">
        <v>12.15</v>
      </c>
      <c r="E24" s="27" t="n">
        <v>34.8</v>
      </c>
      <c r="F24" s="36" t="n">
        <f aca="false">C24*4+D24*9+E24*4</f>
        <v>273.35</v>
      </c>
      <c r="G24" s="24" t="n">
        <v>20.69</v>
      </c>
    </row>
    <row r="25" customFormat="false" ht="19.9" hidden="false" customHeight="true" outlineLevel="0" collapsed="false">
      <c r="A25" s="25" t="s">
        <v>27</v>
      </c>
      <c r="B25" s="34" t="n">
        <v>200</v>
      </c>
      <c r="C25" s="31" t="n">
        <v>0.1</v>
      </c>
      <c r="D25" s="31" t="n">
        <v>0</v>
      </c>
      <c r="E25" s="31" t="n">
        <v>12.6</v>
      </c>
      <c r="F25" s="32" t="n">
        <f aca="false">C25*4+D25*9+E25*4</f>
        <v>50.8</v>
      </c>
      <c r="G25" s="24" t="n">
        <v>1.73</v>
      </c>
    </row>
    <row r="26" customFormat="false" ht="19.9" hidden="false" customHeight="true" outlineLevel="0" collapsed="false">
      <c r="A26" s="43" t="s">
        <v>121</v>
      </c>
      <c r="B26" s="34" t="n">
        <v>130</v>
      </c>
      <c r="C26" s="31" t="n">
        <v>2.3</v>
      </c>
      <c r="D26" s="31" t="n">
        <v>0.8</v>
      </c>
      <c r="E26" s="31" t="n">
        <v>22</v>
      </c>
      <c r="F26" s="28" t="n">
        <f aca="false">C26*4+D26*9+E26*4</f>
        <v>104.4</v>
      </c>
      <c r="G26" s="24" t="n">
        <v>37.18</v>
      </c>
    </row>
    <row r="27" customFormat="false" ht="29.25" hidden="false" customHeight="true" outlineLevel="0" collapsed="false">
      <c r="A27" s="43" t="s">
        <v>73</v>
      </c>
      <c r="B27" s="34" t="n">
        <v>95</v>
      </c>
      <c r="C27" s="31" t="n">
        <v>7.7</v>
      </c>
      <c r="D27" s="31" t="n">
        <v>8.7</v>
      </c>
      <c r="E27" s="31" t="n">
        <v>5.5</v>
      </c>
      <c r="F27" s="57" t="n">
        <f aca="false">C27*4+D27*9+E27*4</f>
        <v>131.1</v>
      </c>
      <c r="G27" s="24" t="n">
        <v>30</v>
      </c>
    </row>
    <row r="28" s="15" customFormat="true" ht="15.75" hidden="false" customHeight="false" outlineLevel="0" collapsed="false">
      <c r="A28" s="44" t="s">
        <v>33</v>
      </c>
      <c r="B28" s="44"/>
      <c r="C28" s="40" t="n">
        <f aca="false">C23+C15+C9</f>
        <v>62.25</v>
      </c>
      <c r="D28" s="40" t="n">
        <f aca="false">D23+D15+D9</f>
        <v>68</v>
      </c>
      <c r="E28" s="40" t="n">
        <f aca="false">E23+E15+E9</f>
        <v>292.75</v>
      </c>
      <c r="F28" s="40" t="n">
        <f aca="false">F23+F15+F9</f>
        <v>2032</v>
      </c>
      <c r="G28" s="45" t="n">
        <f aca="false">SUM(G10:G27)</f>
        <v>329.88</v>
      </c>
    </row>
    <row r="29" customFormat="false" ht="30" hidden="false" customHeight="true" outlineLevel="0" collapsed="false">
      <c r="A29" s="46"/>
      <c r="B29" s="47"/>
      <c r="C29" s="48" t="s">
        <v>34</v>
      </c>
      <c r="D29" s="48"/>
      <c r="E29" s="49"/>
      <c r="F29" s="50"/>
      <c r="G29" s="51"/>
    </row>
    <row r="30" customFormat="false" ht="30" hidden="false" customHeight="true" outlineLevel="0" collapsed="false">
      <c r="A30" s="46"/>
      <c r="B30" s="52"/>
      <c r="C30" s="48" t="s">
        <v>35</v>
      </c>
      <c r="D30" s="48"/>
      <c r="E30" s="53"/>
      <c r="F30" s="53"/>
      <c r="G30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3:B23"/>
    <mergeCell ref="A28:B2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6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135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8" hidden="false" customHeight="true" outlineLevel="0" collapsed="false">
      <c r="A9" s="38" t="s">
        <v>16</v>
      </c>
      <c r="B9" s="38"/>
      <c r="C9" s="23" t="n">
        <f aca="false">C10+C11+C12</f>
        <v>15.1</v>
      </c>
      <c r="D9" s="23" t="n">
        <f aca="false">D10+D11+D12</f>
        <v>23.1</v>
      </c>
      <c r="E9" s="23" t="n">
        <f aca="false">E10+E11+E12</f>
        <v>81.9</v>
      </c>
      <c r="F9" s="23" t="n">
        <f aca="false">F10+F11+F12</f>
        <v>592</v>
      </c>
      <c r="G9" s="24"/>
    </row>
    <row r="10" customFormat="false" ht="19.9" hidden="false" customHeight="true" outlineLevel="0" collapsed="false">
      <c r="A10" s="61" t="s">
        <v>39</v>
      </c>
      <c r="B10" s="26" t="n">
        <v>90</v>
      </c>
      <c r="C10" s="27" t="n">
        <v>6.9</v>
      </c>
      <c r="D10" s="27" t="n">
        <v>13.7</v>
      </c>
      <c r="E10" s="27" t="n">
        <v>28.8</v>
      </c>
      <c r="F10" s="27" t="n">
        <v>262.2</v>
      </c>
      <c r="G10" s="24" t="n">
        <v>44.46</v>
      </c>
    </row>
    <row r="11" customFormat="false" ht="19.9" hidden="false" customHeight="true" outlineLevel="0" collapsed="false">
      <c r="A11" s="61" t="s">
        <v>54</v>
      </c>
      <c r="B11" s="34" t="n">
        <v>250</v>
      </c>
      <c r="C11" s="27" t="n">
        <v>8.1</v>
      </c>
      <c r="D11" s="27" t="n">
        <v>9.4</v>
      </c>
      <c r="E11" s="27" t="n">
        <v>40.5</v>
      </c>
      <c r="F11" s="32" t="n">
        <v>279</v>
      </c>
      <c r="G11" s="24" t="n">
        <v>27.97</v>
      </c>
    </row>
    <row r="12" customFormat="false" ht="19.9" hidden="false" customHeight="true" outlineLevel="0" collapsed="false">
      <c r="A12" s="33" t="s">
        <v>27</v>
      </c>
      <c r="B12" s="34" t="n">
        <v>200</v>
      </c>
      <c r="C12" s="31" t="n">
        <v>0.1</v>
      </c>
      <c r="D12" s="31" t="n">
        <v>0</v>
      </c>
      <c r="E12" s="31" t="n">
        <v>12.6</v>
      </c>
      <c r="F12" s="32" t="n">
        <f aca="false">C12*4+D12*9+E12*4</f>
        <v>50.8</v>
      </c>
      <c r="G12" s="24" t="n">
        <v>1.73</v>
      </c>
    </row>
    <row r="13" customFormat="false" ht="19.9" hidden="false" customHeight="true" outlineLevel="0" collapsed="false">
      <c r="A13" s="35" t="s">
        <v>21</v>
      </c>
      <c r="B13" s="34" t="n">
        <v>20</v>
      </c>
      <c r="C13" s="31" t="n">
        <v>0.4</v>
      </c>
      <c r="D13" s="31" t="n">
        <v>0.2</v>
      </c>
      <c r="E13" s="31" t="n">
        <v>8.8</v>
      </c>
      <c r="F13" s="32" t="n">
        <v>38.6</v>
      </c>
      <c r="G13" s="24" t="n">
        <v>1.35</v>
      </c>
    </row>
    <row r="14" customFormat="false" ht="18.75" hidden="false" customHeight="true" outlineLevel="0" collapsed="false">
      <c r="A14" s="38" t="s">
        <v>22</v>
      </c>
      <c r="B14" s="38"/>
      <c r="C14" s="23" t="n">
        <f aca="false">C15+C16+C17+C19+C20+C21+C18</f>
        <v>38.85</v>
      </c>
      <c r="D14" s="23" t="n">
        <f aca="false">D15+D16+D17+D19+D20+D21+D18</f>
        <v>31.95</v>
      </c>
      <c r="E14" s="23" t="n">
        <f aca="false">E15+E16+E17+E19+E20+E21+E18</f>
        <v>156.65</v>
      </c>
      <c r="F14" s="23" t="n">
        <f aca="false">F15+F16+F17+F19+F20+F21+F18</f>
        <v>1069.55</v>
      </c>
      <c r="G14" s="24"/>
    </row>
    <row r="15" customFormat="false" ht="19.9" hidden="false" customHeight="true" outlineLevel="0" collapsed="false">
      <c r="A15" s="25" t="s">
        <v>55</v>
      </c>
      <c r="B15" s="34" t="n">
        <v>100</v>
      </c>
      <c r="C15" s="31" t="n">
        <v>0.9</v>
      </c>
      <c r="D15" s="31" t="n">
        <v>5.1</v>
      </c>
      <c r="E15" s="31" t="n">
        <v>1.2</v>
      </c>
      <c r="F15" s="32" t="n">
        <f aca="false">E15*4+D15*9+C15*4</f>
        <v>54.3</v>
      </c>
      <c r="G15" s="24" t="n">
        <v>20.73</v>
      </c>
    </row>
    <row r="16" customFormat="false" ht="19.9" hidden="false" customHeight="true" outlineLevel="0" collapsed="false">
      <c r="A16" s="25" t="s">
        <v>136</v>
      </c>
      <c r="B16" s="37" t="s">
        <v>79</v>
      </c>
      <c r="C16" s="27" t="n">
        <v>4.2</v>
      </c>
      <c r="D16" s="27" t="n">
        <v>5.3</v>
      </c>
      <c r="E16" s="27" t="n">
        <v>17.5</v>
      </c>
      <c r="F16" s="36" t="n">
        <f aca="false">C16*4+D16*9+E16*4</f>
        <v>134.5</v>
      </c>
      <c r="G16" s="24" t="n">
        <v>38.82</v>
      </c>
    </row>
    <row r="17" customFormat="false" ht="19.9" hidden="false" customHeight="true" outlineLevel="0" collapsed="false">
      <c r="A17" s="25" t="s">
        <v>137</v>
      </c>
      <c r="B17" s="34" t="n">
        <v>100</v>
      </c>
      <c r="C17" s="31" t="n">
        <v>24.2</v>
      </c>
      <c r="D17" s="31" t="n">
        <v>14.4</v>
      </c>
      <c r="E17" s="31" t="n">
        <v>0.7</v>
      </c>
      <c r="F17" s="32" t="n">
        <f aca="false">C17*4+D17*9+E17*4</f>
        <v>229.2</v>
      </c>
      <c r="G17" s="24" t="n">
        <v>39.6</v>
      </c>
    </row>
    <row r="18" customFormat="false" ht="19.9" hidden="false" customHeight="true" outlineLevel="0" collapsed="false">
      <c r="A18" s="25" t="s">
        <v>138</v>
      </c>
      <c r="B18" s="37" t="n">
        <v>200</v>
      </c>
      <c r="C18" s="27" t="n">
        <v>6.5</v>
      </c>
      <c r="D18" s="27" t="n">
        <v>5.8</v>
      </c>
      <c r="E18" s="27" t="n">
        <v>54.2</v>
      </c>
      <c r="F18" s="36" t="n">
        <f aca="false">E18*4+D18*9+C18*4</f>
        <v>295</v>
      </c>
      <c r="G18" s="24" t="n">
        <v>21.62</v>
      </c>
    </row>
    <row r="19" customFormat="false" ht="19.9" hidden="false" customHeight="true" outlineLevel="0" collapsed="false">
      <c r="A19" s="33" t="s">
        <v>60</v>
      </c>
      <c r="B19" s="34" t="n">
        <v>200</v>
      </c>
      <c r="C19" s="31" t="n">
        <v>0.5</v>
      </c>
      <c r="D19" s="31" t="n">
        <v>0</v>
      </c>
      <c r="E19" s="31" t="n">
        <v>34</v>
      </c>
      <c r="F19" s="32" t="n">
        <f aca="false">C19*4+D19*9+E19*4</f>
        <v>138</v>
      </c>
      <c r="G19" s="59" t="n">
        <v>20.92</v>
      </c>
    </row>
    <row r="20" customFormat="false" ht="19.9" hidden="false" customHeight="true" outlineLevel="0" collapsed="false">
      <c r="A20" s="35" t="s">
        <v>21</v>
      </c>
      <c r="B20" s="34" t="n">
        <v>50</v>
      </c>
      <c r="C20" s="31" t="n">
        <v>1.2</v>
      </c>
      <c r="D20" s="31" t="n">
        <v>0.6</v>
      </c>
      <c r="E20" s="31" t="n">
        <v>26.4</v>
      </c>
      <c r="F20" s="32" t="n">
        <v>115.8</v>
      </c>
      <c r="G20" s="24" t="n">
        <v>3.38</v>
      </c>
    </row>
    <row r="21" customFormat="false" ht="19.9" hidden="false" customHeight="true" outlineLevel="0" collapsed="false">
      <c r="A21" s="33" t="s">
        <v>28</v>
      </c>
      <c r="B21" s="34" t="n">
        <v>40</v>
      </c>
      <c r="C21" s="31" t="n">
        <v>1.35</v>
      </c>
      <c r="D21" s="31" t="n">
        <v>0.75</v>
      </c>
      <c r="E21" s="31" t="n">
        <v>22.65</v>
      </c>
      <c r="F21" s="32" t="n">
        <v>102.75</v>
      </c>
      <c r="G21" s="24" t="n">
        <v>2.51</v>
      </c>
    </row>
    <row r="22" customFormat="false" ht="18" hidden="false" customHeight="true" outlineLevel="0" collapsed="false">
      <c r="A22" s="38" t="s">
        <v>29</v>
      </c>
      <c r="B22" s="38"/>
      <c r="C22" s="39" t="n">
        <f aca="false">C23+C26+C27</f>
        <v>9.3</v>
      </c>
      <c r="D22" s="39" t="n">
        <f aca="false">D23+D26+D27</f>
        <v>13</v>
      </c>
      <c r="E22" s="39" t="n">
        <f aca="false">E23+E26+E27</f>
        <v>77.4</v>
      </c>
      <c r="F22" s="39" t="n">
        <f aca="false">F23+F26+F27</f>
        <v>745.5</v>
      </c>
      <c r="G22" s="41"/>
    </row>
    <row r="23" customFormat="false" ht="28.5" hidden="false" customHeight="true" outlineLevel="0" collapsed="false">
      <c r="A23" s="25" t="s">
        <v>139</v>
      </c>
      <c r="B23" s="26" t="n">
        <v>80</v>
      </c>
      <c r="C23" s="27" t="n">
        <v>2.1</v>
      </c>
      <c r="D23" s="27" t="n">
        <v>6.3</v>
      </c>
      <c r="E23" s="27" t="n">
        <v>54</v>
      </c>
      <c r="F23" s="36" t="n">
        <f aca="false">C23*4+D23*9+E23*4</f>
        <v>281.1</v>
      </c>
      <c r="G23" s="24" t="n">
        <v>24.96</v>
      </c>
    </row>
    <row r="24" customFormat="false" ht="21" hidden="false" customHeight="true" outlineLevel="0" collapsed="false">
      <c r="A24" s="25" t="s">
        <v>140</v>
      </c>
      <c r="B24" s="26" t="n">
        <v>95</v>
      </c>
      <c r="C24" s="31" t="n">
        <v>7.7</v>
      </c>
      <c r="D24" s="31" t="n">
        <v>8.7</v>
      </c>
      <c r="E24" s="31" t="n">
        <v>5.5</v>
      </c>
      <c r="F24" s="57" t="n">
        <f aca="false">C24*4+D24*9+E24*4</f>
        <v>131.1</v>
      </c>
      <c r="G24" s="24" t="n">
        <v>30</v>
      </c>
    </row>
    <row r="25" customFormat="false" ht="24" hidden="true" customHeight="true" outlineLevel="0" collapsed="false">
      <c r="A25" s="25" t="s">
        <v>141</v>
      </c>
      <c r="B25" s="34" t="n">
        <v>70</v>
      </c>
      <c r="C25" s="31"/>
      <c r="D25" s="31"/>
      <c r="E25" s="31"/>
      <c r="F25" s="32"/>
      <c r="G25" s="24"/>
    </row>
    <row r="26" customFormat="false" ht="20.25" hidden="false" customHeight="true" outlineLevel="0" collapsed="false">
      <c r="A26" s="25" t="s">
        <v>31</v>
      </c>
      <c r="B26" s="34" t="n">
        <v>200</v>
      </c>
      <c r="C26" s="31" t="n">
        <v>5.8</v>
      </c>
      <c r="D26" s="31" t="n">
        <v>6.4</v>
      </c>
      <c r="E26" s="31" t="n">
        <v>9.4</v>
      </c>
      <c r="F26" s="32" t="n">
        <f aca="false">C26*4+D26*9+E26*4</f>
        <v>118.4</v>
      </c>
      <c r="G26" s="24" t="n">
        <v>19.92</v>
      </c>
    </row>
    <row r="27" customFormat="false" ht="23.25" hidden="false" customHeight="true" outlineLevel="0" collapsed="false">
      <c r="A27" s="43"/>
      <c r="B27" s="34"/>
      <c r="C27" s="31" t="n">
        <v>1.4</v>
      </c>
      <c r="D27" s="31" t="n">
        <v>0.3</v>
      </c>
      <c r="E27" s="31" t="n">
        <v>14</v>
      </c>
      <c r="F27" s="32" t="n">
        <v>346</v>
      </c>
      <c r="G27" s="24"/>
    </row>
    <row r="28" s="15" customFormat="true" ht="15.75" hidden="false" customHeight="false" outlineLevel="0" collapsed="false">
      <c r="A28" s="44" t="s">
        <v>33</v>
      </c>
      <c r="B28" s="44"/>
      <c r="C28" s="40" t="n">
        <f aca="false">C22+C14+C9</f>
        <v>63.25</v>
      </c>
      <c r="D28" s="40" t="n">
        <f aca="false">D22+D14+D9</f>
        <v>68.05</v>
      </c>
      <c r="E28" s="40" t="n">
        <f aca="false">E22+E14+E9</f>
        <v>315.95</v>
      </c>
      <c r="F28" s="40" t="n">
        <f aca="false">F22+F14+F9</f>
        <v>2407.05</v>
      </c>
      <c r="G28" s="45" t="n">
        <f aca="false">SUM(G10:G27)</f>
        <v>297.97</v>
      </c>
    </row>
    <row r="29" customFormat="false" ht="28.5" hidden="false" customHeight="true" outlineLevel="0" collapsed="false">
      <c r="A29" s="46"/>
      <c r="B29" s="47"/>
      <c r="C29" s="48" t="s">
        <v>34</v>
      </c>
      <c r="D29" s="48"/>
      <c r="E29" s="49"/>
      <c r="F29" s="50"/>
      <c r="G29" s="51"/>
    </row>
    <row r="30" customFormat="false" ht="28.5" hidden="false" customHeight="true" outlineLevel="0" collapsed="false">
      <c r="A30" s="46"/>
      <c r="B30" s="52"/>
      <c r="C30" s="48" t="s">
        <v>35</v>
      </c>
      <c r="D30" s="48"/>
      <c r="E30" s="53"/>
      <c r="F30" s="53"/>
      <c r="G30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4:B14"/>
    <mergeCell ref="A22:B22"/>
    <mergeCell ref="A28:B2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142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.75" hidden="false" customHeight="false" outlineLevel="0" collapsed="false">
      <c r="A9" s="38" t="s">
        <v>16</v>
      </c>
      <c r="B9" s="38"/>
      <c r="C9" s="23" t="n">
        <f aca="false">C10+C11+C12+C14+C13</f>
        <v>17.3</v>
      </c>
      <c r="D9" s="23" t="n">
        <f aca="false">D10+D11+D12+D14+D13</f>
        <v>23.8</v>
      </c>
      <c r="E9" s="23" t="n">
        <f aca="false">E10+E11+E12+E14+E13</f>
        <v>75.7</v>
      </c>
      <c r="F9" s="23" t="n">
        <f aca="false">F10+F11+F12+F14+F13</f>
        <v>586.2</v>
      </c>
      <c r="G9" s="24"/>
    </row>
    <row r="10" customFormat="false" ht="19.9" hidden="false" customHeight="true" outlineLevel="0" collapsed="false">
      <c r="A10" s="61" t="s">
        <v>143</v>
      </c>
      <c r="B10" s="34" t="n">
        <v>250</v>
      </c>
      <c r="C10" s="27" t="n">
        <v>9.5</v>
      </c>
      <c r="D10" s="27" t="n">
        <v>10.5</v>
      </c>
      <c r="E10" s="27" t="n">
        <v>36.5</v>
      </c>
      <c r="F10" s="32" t="n">
        <f aca="false">C10*4+D10*9+E10*4</f>
        <v>278.5</v>
      </c>
      <c r="G10" s="24" t="n">
        <v>33.18</v>
      </c>
    </row>
    <row r="11" customFormat="false" ht="19.9" hidden="false" customHeight="true" outlineLevel="0" collapsed="false">
      <c r="A11" s="64" t="s">
        <v>52</v>
      </c>
      <c r="B11" s="30" t="s">
        <v>53</v>
      </c>
      <c r="C11" s="31" t="n">
        <v>2.5</v>
      </c>
      <c r="D11" s="31" t="n">
        <v>9.9</v>
      </c>
      <c r="E11" s="31" t="n">
        <v>14.5</v>
      </c>
      <c r="F11" s="32" t="n">
        <f aca="false">E11*4+D11*9+C11*4</f>
        <v>157.1</v>
      </c>
      <c r="G11" s="24" t="n">
        <v>22.54</v>
      </c>
    </row>
    <row r="12" customFormat="false" ht="19.9" hidden="false" customHeight="true" outlineLevel="0" collapsed="false">
      <c r="A12" s="33" t="s">
        <v>42</v>
      </c>
      <c r="B12" s="34" t="n">
        <v>200</v>
      </c>
      <c r="C12" s="31" t="n">
        <v>4.9</v>
      </c>
      <c r="D12" s="31" t="n">
        <v>3.2</v>
      </c>
      <c r="E12" s="31" t="n">
        <v>15.9</v>
      </c>
      <c r="F12" s="32" t="n">
        <f aca="false">E12*4+D12*9+C12*4</f>
        <v>112</v>
      </c>
      <c r="G12" s="24" t="n">
        <v>14.22</v>
      </c>
    </row>
    <row r="13" customFormat="false" ht="19.9" hidden="true" customHeight="true" outlineLevel="0" collapsed="false">
      <c r="A13" s="33" t="s">
        <v>28</v>
      </c>
      <c r="B13" s="34" t="n">
        <v>40</v>
      </c>
      <c r="C13" s="31"/>
      <c r="D13" s="31"/>
      <c r="E13" s="31"/>
      <c r="F13" s="32"/>
      <c r="G13" s="24"/>
    </row>
    <row r="14" customFormat="false" ht="19.9" hidden="false" customHeight="true" outlineLevel="0" collapsed="false">
      <c r="A14" s="35" t="s">
        <v>21</v>
      </c>
      <c r="B14" s="34" t="n">
        <v>20</v>
      </c>
      <c r="C14" s="31" t="n">
        <v>0.4</v>
      </c>
      <c r="D14" s="31" t="n">
        <v>0.2</v>
      </c>
      <c r="E14" s="31" t="n">
        <v>8.8</v>
      </c>
      <c r="F14" s="32" t="n">
        <v>38.6</v>
      </c>
      <c r="G14" s="24" t="n">
        <v>1.35</v>
      </c>
    </row>
    <row r="15" customFormat="false" ht="15.75" hidden="false" customHeight="true" outlineLevel="0" collapsed="false">
      <c r="A15" s="38" t="s">
        <v>22</v>
      </c>
      <c r="B15" s="38"/>
      <c r="C15" s="23" t="n">
        <f aca="false">C16+C17+C18+C20+C21+C22+C19</f>
        <v>37.9</v>
      </c>
      <c r="D15" s="23" t="n">
        <f aca="false">D16+D17+D18+D20+D21+D22+D19</f>
        <v>37.4</v>
      </c>
      <c r="E15" s="23" t="n">
        <f aca="false">E16+E17+E18+E20+E21+E22+E19</f>
        <v>140.6</v>
      </c>
      <c r="F15" s="23" t="n">
        <f aca="false">F16+F17+F18+F20+F21+F22+F19</f>
        <v>1050.6</v>
      </c>
      <c r="G15" s="24"/>
    </row>
    <row r="16" customFormat="false" ht="19.9" hidden="false" customHeight="true" outlineLevel="0" collapsed="false">
      <c r="A16" s="25" t="s">
        <v>144</v>
      </c>
      <c r="B16" s="34" t="n">
        <v>100</v>
      </c>
      <c r="C16" s="31" t="n">
        <v>1.2</v>
      </c>
      <c r="D16" s="31" t="n">
        <v>4.9</v>
      </c>
      <c r="E16" s="31" t="n">
        <v>3.2</v>
      </c>
      <c r="F16" s="32" t="n">
        <f aca="false">C16*4+D16*9+E16*4</f>
        <v>61.7</v>
      </c>
      <c r="G16" s="24" t="n">
        <v>15.74</v>
      </c>
    </row>
    <row r="17" customFormat="false" ht="19.9" hidden="false" customHeight="true" outlineLevel="0" collapsed="false">
      <c r="A17" s="25" t="s">
        <v>145</v>
      </c>
      <c r="B17" s="34" t="s">
        <v>25</v>
      </c>
      <c r="C17" s="27" t="n">
        <v>6.7</v>
      </c>
      <c r="D17" s="27" t="n">
        <v>8.5</v>
      </c>
      <c r="E17" s="27" t="n">
        <v>12.5</v>
      </c>
      <c r="F17" s="36" t="n">
        <f aca="false">C17*4+D17*9+E17*4</f>
        <v>153.3</v>
      </c>
      <c r="G17" s="24" t="n">
        <v>18.97</v>
      </c>
    </row>
    <row r="18" customFormat="false" ht="19.9" hidden="false" customHeight="true" outlineLevel="0" collapsed="false">
      <c r="A18" s="25" t="s">
        <v>146</v>
      </c>
      <c r="B18" s="34" t="n">
        <v>120</v>
      </c>
      <c r="C18" s="27" t="n">
        <v>20.6</v>
      </c>
      <c r="D18" s="27" t="n">
        <v>16.1</v>
      </c>
      <c r="E18" s="27" t="n">
        <v>4.4</v>
      </c>
      <c r="F18" s="36" t="n">
        <f aca="false">C18*4+D18*9+E18*4</f>
        <v>244.9</v>
      </c>
      <c r="G18" s="24" t="n">
        <v>127.09</v>
      </c>
    </row>
    <row r="19" customFormat="false" ht="19.9" hidden="false" customHeight="true" outlineLevel="0" collapsed="false">
      <c r="A19" s="25" t="s">
        <v>47</v>
      </c>
      <c r="B19" s="34" t="n">
        <v>200</v>
      </c>
      <c r="C19" s="31" t="n">
        <v>5.1</v>
      </c>
      <c r="D19" s="31" t="n">
        <v>6.1</v>
      </c>
      <c r="E19" s="31" t="n">
        <v>28.1</v>
      </c>
      <c r="F19" s="32" t="n">
        <f aca="false">C19*4+D19*9+E19*4</f>
        <v>187.7</v>
      </c>
      <c r="G19" s="24" t="n">
        <v>31.91</v>
      </c>
    </row>
    <row r="20" customFormat="false" ht="19.9" hidden="false" customHeight="true" outlineLevel="0" collapsed="false">
      <c r="A20" s="33" t="s">
        <v>71</v>
      </c>
      <c r="B20" s="34" t="n">
        <v>200</v>
      </c>
      <c r="C20" s="31" t="n">
        <v>0.9</v>
      </c>
      <c r="D20" s="31" t="n">
        <v>0</v>
      </c>
      <c r="E20" s="31" t="n">
        <v>27</v>
      </c>
      <c r="F20" s="32" t="n">
        <f aca="false">C20*4+D20*9+E20*4</f>
        <v>111.6</v>
      </c>
      <c r="G20" s="59" t="n">
        <v>10.75</v>
      </c>
    </row>
    <row r="21" customFormat="false" ht="19.9" hidden="false" customHeight="true" outlineLevel="0" collapsed="false">
      <c r="A21" s="35" t="s">
        <v>21</v>
      </c>
      <c r="B21" s="34" t="n">
        <v>50</v>
      </c>
      <c r="C21" s="31" t="n">
        <v>1.6</v>
      </c>
      <c r="D21" s="31" t="n">
        <v>0.8</v>
      </c>
      <c r="E21" s="31" t="n">
        <v>35.2</v>
      </c>
      <c r="F21" s="32" t="n">
        <v>154.4</v>
      </c>
      <c r="G21" s="24" t="n">
        <v>3.38</v>
      </c>
    </row>
    <row r="22" customFormat="false" ht="19.9" hidden="false" customHeight="true" outlineLevel="0" collapsed="false">
      <c r="A22" s="33" t="s">
        <v>28</v>
      </c>
      <c r="B22" s="34" t="n">
        <v>40</v>
      </c>
      <c r="C22" s="31" t="n">
        <v>1.8</v>
      </c>
      <c r="D22" s="31" t="n">
        <v>1</v>
      </c>
      <c r="E22" s="31" t="n">
        <v>30.2</v>
      </c>
      <c r="F22" s="32" t="n">
        <v>137</v>
      </c>
      <c r="G22" s="24" t="n">
        <v>2.51</v>
      </c>
    </row>
    <row r="23" customFormat="false" ht="15.75" hidden="false" customHeight="true" outlineLevel="0" collapsed="false">
      <c r="A23" s="38" t="s">
        <v>29</v>
      </c>
      <c r="B23" s="38"/>
      <c r="C23" s="39" t="n">
        <f aca="false">C24+C25+C29</f>
        <v>12.7</v>
      </c>
      <c r="D23" s="39" t="n">
        <f aca="false">D24+D25+D29</f>
        <v>12.5</v>
      </c>
      <c r="E23" s="39" t="n">
        <f aca="false">E24+E25+E29</f>
        <v>69.6</v>
      </c>
      <c r="F23" s="39" t="n">
        <f aca="false">F24+F25+F29</f>
        <v>441.7</v>
      </c>
      <c r="G23" s="41"/>
    </row>
    <row r="24" customFormat="false" ht="40.5" hidden="false" customHeight="true" outlineLevel="0" collapsed="false">
      <c r="A24" s="25" t="s">
        <v>147</v>
      </c>
      <c r="B24" s="34" t="n">
        <v>50</v>
      </c>
      <c r="C24" s="31" t="n">
        <v>11.2</v>
      </c>
      <c r="D24" s="31" t="n">
        <v>12.2</v>
      </c>
      <c r="E24" s="31" t="n">
        <v>43</v>
      </c>
      <c r="F24" s="57" t="n">
        <f aca="false">C24*4+D24*9+E24*4</f>
        <v>326.6</v>
      </c>
      <c r="G24" s="24" t="n">
        <v>25</v>
      </c>
    </row>
    <row r="25" customFormat="false" ht="19.9" hidden="false" customHeight="true" outlineLevel="0" collapsed="false">
      <c r="A25" s="25" t="s">
        <v>27</v>
      </c>
      <c r="B25" s="34" t="n">
        <v>200</v>
      </c>
      <c r="C25" s="31" t="n">
        <v>0.1</v>
      </c>
      <c r="D25" s="31" t="n">
        <v>0</v>
      </c>
      <c r="E25" s="31" t="n">
        <v>12.6</v>
      </c>
      <c r="F25" s="32" t="n">
        <f aca="false">C25*4+D25*9+E25*4</f>
        <v>50.8</v>
      </c>
      <c r="G25" s="24" t="n">
        <v>1.73</v>
      </c>
    </row>
    <row r="26" customFormat="false" ht="19.9" hidden="false" customHeight="true" outlineLevel="0" collapsed="false">
      <c r="A26" s="25" t="s">
        <v>121</v>
      </c>
      <c r="B26" s="34" t="n">
        <v>200</v>
      </c>
      <c r="C26" s="31" t="n">
        <v>1.4</v>
      </c>
      <c r="D26" s="31" t="n">
        <v>0.3</v>
      </c>
      <c r="E26" s="31" t="n">
        <v>14</v>
      </c>
      <c r="F26" s="32" t="n">
        <f aca="false">E26*4+D26*9+C26*4</f>
        <v>64.3</v>
      </c>
      <c r="G26" s="24" t="n">
        <v>45</v>
      </c>
    </row>
    <row r="27" customFormat="false" ht="19.9" hidden="false" customHeight="true" outlineLevel="0" collapsed="false">
      <c r="A27" s="25" t="s">
        <v>148</v>
      </c>
      <c r="B27" s="34" t="n">
        <v>70</v>
      </c>
      <c r="C27" s="31" t="n">
        <v>6.5</v>
      </c>
      <c r="D27" s="31" t="n">
        <v>10.3</v>
      </c>
      <c r="E27" s="31" t="n">
        <v>14.5</v>
      </c>
      <c r="F27" s="32" t="n">
        <f aca="false">E27*4+D27*9+C27*4</f>
        <v>176.7</v>
      </c>
      <c r="G27" s="24" t="n">
        <v>50</v>
      </c>
    </row>
    <row r="28" customFormat="false" ht="21.75" hidden="false" customHeight="true" outlineLevel="0" collapsed="false">
      <c r="A28" s="25"/>
      <c r="B28" s="34"/>
      <c r="C28" s="31"/>
      <c r="D28" s="31"/>
      <c r="E28" s="31"/>
      <c r="F28" s="32"/>
      <c r="G28" s="24"/>
    </row>
    <row r="29" customFormat="false" ht="19.9" hidden="false" customHeight="true" outlineLevel="0" collapsed="false">
      <c r="A29" s="43" t="s">
        <v>121</v>
      </c>
      <c r="B29" s="34" t="n">
        <v>100</v>
      </c>
      <c r="C29" s="31" t="n">
        <v>1.4</v>
      </c>
      <c r="D29" s="31" t="n">
        <v>0.3</v>
      </c>
      <c r="E29" s="31" t="n">
        <v>14</v>
      </c>
      <c r="F29" s="32" t="n">
        <f aca="false">E29*4+D29*9+C29*4</f>
        <v>64.3</v>
      </c>
      <c r="G29" s="24" t="n">
        <v>28.6</v>
      </c>
    </row>
    <row r="30" s="15" customFormat="true" ht="15.75" hidden="false" customHeight="false" outlineLevel="0" collapsed="false">
      <c r="A30" s="44" t="s">
        <v>33</v>
      </c>
      <c r="B30" s="44"/>
      <c r="C30" s="40" t="n">
        <f aca="false">C23+C15+C9</f>
        <v>67.9</v>
      </c>
      <c r="D30" s="40" t="n">
        <f aca="false">D23+D15+D9</f>
        <v>73.7</v>
      </c>
      <c r="E30" s="40" t="n">
        <f aca="false">E23+E15+E9</f>
        <v>285.9</v>
      </c>
      <c r="F30" s="40" t="n">
        <f aca="false">F23+F15+F9</f>
        <v>2078.5</v>
      </c>
      <c r="G30" s="45" t="n">
        <f aca="false">SUM(G10:G29)</f>
        <v>431.97</v>
      </c>
    </row>
    <row r="31" customFormat="false" ht="28.5" hidden="false" customHeight="true" outlineLevel="0" collapsed="false">
      <c r="A31" s="46"/>
      <c r="B31" s="47"/>
      <c r="C31" s="48" t="s">
        <v>34</v>
      </c>
      <c r="D31" s="48"/>
      <c r="E31" s="49"/>
      <c r="F31" s="50"/>
      <c r="G31" s="51"/>
    </row>
    <row r="32" customFormat="false" ht="28.5" hidden="false" customHeight="true" outlineLevel="0" collapsed="false">
      <c r="A32" s="46"/>
      <c r="B32" s="52"/>
      <c r="C32" s="48" t="s">
        <v>35</v>
      </c>
      <c r="D32" s="48"/>
      <c r="E32" s="53"/>
      <c r="F32" s="53"/>
      <c r="G32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3:B23"/>
    <mergeCell ref="A30:B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38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.75" hidden="false" customHeight="false" outlineLevel="0" collapsed="false">
      <c r="A9" s="38" t="s">
        <v>16</v>
      </c>
      <c r="B9" s="38"/>
      <c r="C9" s="23" t="n">
        <f aca="false">C10+C11+C12+C13+C14</f>
        <v>17.57</v>
      </c>
      <c r="D9" s="23" t="n">
        <f aca="false">D10+D11+D12+D13+D14</f>
        <v>21.07</v>
      </c>
      <c r="E9" s="23" t="n">
        <f aca="false">E10+E11+E12+E13+E14</f>
        <v>61.35</v>
      </c>
      <c r="F9" s="23" t="n">
        <f aca="false">F10+F11+F12+F13+F14</f>
        <v>505.31</v>
      </c>
      <c r="G9" s="24"/>
    </row>
    <row r="10" customFormat="false" ht="19.9" hidden="false" customHeight="true" outlineLevel="0" collapsed="false">
      <c r="A10" s="25" t="s">
        <v>39</v>
      </c>
      <c r="B10" s="30" t="s">
        <v>40</v>
      </c>
      <c r="C10" s="31" t="n">
        <v>4.3</v>
      </c>
      <c r="D10" s="31" t="n">
        <v>9.7</v>
      </c>
      <c r="E10" s="31" t="n">
        <v>10.7</v>
      </c>
      <c r="F10" s="32" t="n">
        <f aca="false">C10*4+D10*9+E10*4</f>
        <v>147.3</v>
      </c>
      <c r="G10" s="24" t="n">
        <v>35.22</v>
      </c>
    </row>
    <row r="11" customFormat="false" ht="19.9" hidden="false" customHeight="true" outlineLevel="0" collapsed="false">
      <c r="A11" s="29" t="s">
        <v>41</v>
      </c>
      <c r="B11" s="34" t="n">
        <v>300</v>
      </c>
      <c r="C11" s="27" t="n">
        <v>7.92</v>
      </c>
      <c r="D11" s="27" t="n">
        <v>7.92</v>
      </c>
      <c r="E11" s="27" t="n">
        <v>27.2</v>
      </c>
      <c r="F11" s="36" t="n">
        <f aca="false">E11*4+D11*9+C11*4</f>
        <v>211.76</v>
      </c>
      <c r="G11" s="24" t="n">
        <v>20.49</v>
      </c>
    </row>
    <row r="12" customFormat="false" ht="19.9" hidden="false" customHeight="true" outlineLevel="0" collapsed="false">
      <c r="A12" s="33" t="s">
        <v>42</v>
      </c>
      <c r="B12" s="34" t="n">
        <v>200</v>
      </c>
      <c r="C12" s="31" t="n">
        <v>4.9</v>
      </c>
      <c r="D12" s="31" t="n">
        <v>3.2</v>
      </c>
      <c r="E12" s="31" t="n">
        <v>15.9</v>
      </c>
      <c r="F12" s="32" t="n">
        <f aca="false">E12*4+D12*9+C12*4</f>
        <v>112</v>
      </c>
      <c r="G12" s="24" t="n">
        <v>14.22</v>
      </c>
    </row>
    <row r="13" customFormat="false" ht="19.9" hidden="false" customHeight="true" outlineLevel="0" collapsed="false">
      <c r="A13" s="35" t="s">
        <v>21</v>
      </c>
      <c r="B13" s="34" t="n">
        <v>20</v>
      </c>
      <c r="C13" s="31" t="n">
        <v>0.45</v>
      </c>
      <c r="D13" s="31" t="n">
        <v>0.25</v>
      </c>
      <c r="E13" s="31" t="n">
        <v>7.55</v>
      </c>
      <c r="F13" s="32" t="n">
        <v>34.25</v>
      </c>
      <c r="G13" s="24" t="n">
        <v>1.35</v>
      </c>
    </row>
    <row r="14" customFormat="false" ht="19.9" hidden="true" customHeight="true" outlineLevel="0" collapsed="false">
      <c r="A14" s="33" t="s">
        <v>28</v>
      </c>
      <c r="B14" s="34" t="n">
        <v>40</v>
      </c>
      <c r="C14" s="31"/>
      <c r="D14" s="31"/>
      <c r="E14" s="31"/>
      <c r="F14" s="32"/>
      <c r="G14" s="24"/>
    </row>
    <row r="15" customFormat="false" ht="15.75" hidden="false" customHeight="true" outlineLevel="0" collapsed="false">
      <c r="A15" s="38" t="s">
        <v>22</v>
      </c>
      <c r="B15" s="38"/>
      <c r="C15" s="23" t="n">
        <f aca="false">C16+C17+C18+C19+C20+C21+C22</f>
        <v>40.175</v>
      </c>
      <c r="D15" s="23" t="n">
        <f aca="false">D16+D17+D18+D19+D20+D21+D22</f>
        <v>28.9</v>
      </c>
      <c r="E15" s="23" t="n">
        <f aca="false">E16+E17+E18+E19+E20+E21+E22</f>
        <v>165.825</v>
      </c>
      <c r="F15" s="23" t="n">
        <f aca="false">F16+F17+F18+F19+F20+F21+F22</f>
        <v>1084.1</v>
      </c>
      <c r="G15" s="24"/>
    </row>
    <row r="16" customFormat="false" ht="28.5" hidden="false" customHeight="true" outlineLevel="0" collapsed="false">
      <c r="A16" s="25" t="s">
        <v>43</v>
      </c>
      <c r="B16" s="34" t="n">
        <v>100</v>
      </c>
      <c r="C16" s="31" t="n">
        <v>0.875</v>
      </c>
      <c r="D16" s="31" t="n">
        <v>5</v>
      </c>
      <c r="E16" s="31" t="n">
        <v>3.125</v>
      </c>
      <c r="F16" s="57" t="n">
        <v>61</v>
      </c>
      <c r="G16" s="24" t="n">
        <v>29.67</v>
      </c>
    </row>
    <row r="17" customFormat="false" ht="28.5" hidden="false" customHeight="true" outlineLevel="0" collapsed="false">
      <c r="A17" s="25" t="s">
        <v>44</v>
      </c>
      <c r="B17" s="58" t="s">
        <v>45</v>
      </c>
      <c r="C17" s="31" t="n">
        <v>9.8</v>
      </c>
      <c r="D17" s="31" t="n">
        <v>6.1</v>
      </c>
      <c r="E17" s="31" t="n">
        <v>32.5</v>
      </c>
      <c r="F17" s="32" t="n">
        <f aca="false">C17*4+D17*9+E17*4</f>
        <v>224.1</v>
      </c>
      <c r="G17" s="24" t="n">
        <v>30.29</v>
      </c>
    </row>
    <row r="18" customFormat="false" ht="19.9" hidden="false" customHeight="true" outlineLevel="0" collapsed="false">
      <c r="A18" s="25" t="s">
        <v>46</v>
      </c>
      <c r="B18" s="34" t="n">
        <v>120</v>
      </c>
      <c r="C18" s="31" t="n">
        <v>20.5</v>
      </c>
      <c r="D18" s="31" t="n">
        <v>9.9</v>
      </c>
      <c r="E18" s="31" t="n">
        <v>11.2</v>
      </c>
      <c r="F18" s="32" t="n">
        <f aca="false">E18*4+D18*9+C18*4</f>
        <v>215.9</v>
      </c>
      <c r="G18" s="24" t="n">
        <f aca="false">520/1000*B18</f>
        <v>62.4</v>
      </c>
    </row>
    <row r="19" customFormat="false" ht="19.9" hidden="false" customHeight="true" outlineLevel="0" collapsed="false">
      <c r="A19" s="33" t="s">
        <v>47</v>
      </c>
      <c r="B19" s="34" t="n">
        <v>200</v>
      </c>
      <c r="C19" s="31" t="n">
        <v>5.1</v>
      </c>
      <c r="D19" s="31" t="n">
        <v>6.1</v>
      </c>
      <c r="E19" s="31" t="n">
        <v>28.1</v>
      </c>
      <c r="F19" s="32" t="n">
        <f aca="false">C19*4+D19*9+E19*4</f>
        <v>187.7</v>
      </c>
      <c r="G19" s="59" t="n">
        <v>31.91</v>
      </c>
    </row>
    <row r="20" customFormat="false" ht="19.9" hidden="false" customHeight="true" outlineLevel="0" collapsed="false">
      <c r="A20" s="33" t="s">
        <v>48</v>
      </c>
      <c r="B20" s="26" t="n">
        <v>200</v>
      </c>
      <c r="C20" s="27" t="n">
        <v>0.5</v>
      </c>
      <c r="D20" s="27" t="n">
        <v>0</v>
      </c>
      <c r="E20" s="27" t="n">
        <v>25.5</v>
      </c>
      <c r="F20" s="36" t="n">
        <f aca="false">C20*4+D20*9+E20*4</f>
        <v>104</v>
      </c>
      <c r="G20" s="59" t="n">
        <v>6.33</v>
      </c>
    </row>
    <row r="21" customFormat="false" ht="19.9" hidden="false" customHeight="true" outlineLevel="0" collapsed="false">
      <c r="A21" s="35" t="s">
        <v>21</v>
      </c>
      <c r="B21" s="34" t="n">
        <v>50</v>
      </c>
      <c r="C21" s="31" t="n">
        <v>1.6</v>
      </c>
      <c r="D21" s="31" t="n">
        <v>0.8</v>
      </c>
      <c r="E21" s="31" t="n">
        <v>35.2</v>
      </c>
      <c r="F21" s="32" t="n">
        <v>154.4</v>
      </c>
      <c r="G21" s="24" t="n">
        <v>3.38</v>
      </c>
    </row>
    <row r="22" customFormat="false" ht="19.9" hidden="false" customHeight="true" outlineLevel="0" collapsed="false">
      <c r="A22" s="33" t="s">
        <v>28</v>
      </c>
      <c r="B22" s="34" t="n">
        <v>40</v>
      </c>
      <c r="C22" s="31" t="n">
        <v>1.8</v>
      </c>
      <c r="D22" s="31" t="n">
        <v>1</v>
      </c>
      <c r="E22" s="31" t="n">
        <v>30.2</v>
      </c>
      <c r="F22" s="32" t="n">
        <v>137</v>
      </c>
      <c r="G22" s="24" t="n">
        <v>2.51</v>
      </c>
    </row>
    <row r="23" customFormat="false" ht="15.75" hidden="false" customHeight="true" outlineLevel="0" collapsed="false">
      <c r="A23" s="38" t="s">
        <v>29</v>
      </c>
      <c r="B23" s="38"/>
      <c r="C23" s="39" t="n">
        <f aca="false">C24+C26+C25</f>
        <v>17.5</v>
      </c>
      <c r="D23" s="39" t="n">
        <f aca="false">D24+D26+D25</f>
        <v>15.5</v>
      </c>
      <c r="E23" s="39" t="n">
        <f aca="false">E24+E26+E25</f>
        <v>62.9</v>
      </c>
      <c r="F23" s="40" t="n">
        <f aca="false">F24+F26+F25</f>
        <v>461.1</v>
      </c>
      <c r="G23" s="41"/>
    </row>
    <row r="24" customFormat="false" ht="19.9" hidden="false" customHeight="true" outlineLevel="0" collapsed="false">
      <c r="A24" s="25" t="s">
        <v>49</v>
      </c>
      <c r="B24" s="60" t="n">
        <v>90</v>
      </c>
      <c r="C24" s="27" t="n">
        <v>15.1</v>
      </c>
      <c r="D24" s="27" t="n">
        <v>14.7</v>
      </c>
      <c r="E24" s="27" t="n">
        <v>28.3</v>
      </c>
      <c r="F24" s="28" t="n">
        <f aca="false">C24*4+D24*9+E24*4</f>
        <v>305.9</v>
      </c>
      <c r="G24" s="24" t="n">
        <v>50</v>
      </c>
    </row>
    <row r="25" customFormat="false" ht="19.9" hidden="false" customHeight="true" outlineLevel="0" collapsed="false">
      <c r="A25" s="25" t="s">
        <v>27</v>
      </c>
      <c r="B25" s="34" t="n">
        <v>200</v>
      </c>
      <c r="C25" s="31" t="n">
        <v>0.1</v>
      </c>
      <c r="D25" s="31" t="n">
        <v>0</v>
      </c>
      <c r="E25" s="31" t="n">
        <v>12.6</v>
      </c>
      <c r="F25" s="32" t="n">
        <f aca="false">C25*4+D25*9+E25*4</f>
        <v>50.8</v>
      </c>
      <c r="G25" s="24" t="n">
        <v>1.73</v>
      </c>
    </row>
    <row r="26" customFormat="false" ht="19.5" hidden="false" customHeight="true" outlineLevel="0" collapsed="false">
      <c r="A26" s="43" t="s">
        <v>50</v>
      </c>
      <c r="B26" s="26" t="n">
        <v>220</v>
      </c>
      <c r="C26" s="27" t="n">
        <v>2.3</v>
      </c>
      <c r="D26" s="27" t="n">
        <v>0.8</v>
      </c>
      <c r="E26" s="27" t="n">
        <v>22</v>
      </c>
      <c r="F26" s="28" t="n">
        <f aca="false">C26*4+D26*9+E26*4</f>
        <v>104.4</v>
      </c>
      <c r="G26" s="24" t="n">
        <v>55</v>
      </c>
    </row>
    <row r="27" s="15" customFormat="true" ht="15.75" hidden="false" customHeight="false" outlineLevel="0" collapsed="false">
      <c r="A27" s="44" t="s">
        <v>33</v>
      </c>
      <c r="B27" s="44"/>
      <c r="C27" s="40" t="n">
        <f aca="false">C23+C15+C9</f>
        <v>75.245</v>
      </c>
      <c r="D27" s="40" t="n">
        <f aca="false">D23+D15+D9</f>
        <v>65.47</v>
      </c>
      <c r="E27" s="40" t="n">
        <f aca="false">E23+E15+E9</f>
        <v>290.075</v>
      </c>
      <c r="F27" s="40" t="n">
        <f aca="false">F23+F15+F9</f>
        <v>2050.51</v>
      </c>
      <c r="G27" s="45" t="n">
        <f aca="false">SUM(G10:G26)</f>
        <v>344.5</v>
      </c>
    </row>
    <row r="28" customFormat="false" ht="30" hidden="false" customHeight="true" outlineLevel="0" collapsed="false">
      <c r="A28" s="46"/>
      <c r="B28" s="47"/>
      <c r="C28" s="48" t="s">
        <v>34</v>
      </c>
      <c r="D28" s="48"/>
      <c r="E28" s="49"/>
      <c r="F28" s="50"/>
      <c r="G28" s="51"/>
    </row>
    <row r="29" customFormat="false" ht="30" hidden="false" customHeight="true" outlineLevel="0" collapsed="false">
      <c r="A29" s="46"/>
      <c r="B29" s="52"/>
      <c r="C29" s="48" t="s">
        <v>35</v>
      </c>
      <c r="D29" s="48"/>
      <c r="E29" s="53"/>
      <c r="F29" s="53"/>
      <c r="G29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3:B23"/>
    <mergeCell ref="A27:B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51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7.25" hidden="false" customHeight="true" outlineLevel="0" collapsed="false">
      <c r="A9" s="38" t="s">
        <v>16</v>
      </c>
      <c r="B9" s="38"/>
      <c r="C9" s="23" t="n">
        <f aca="false">C10+C11+C12+C13+C14</f>
        <v>11.575</v>
      </c>
      <c r="D9" s="23" t="n">
        <f aca="false">D10+D11+D12+D13+D14</f>
        <v>19.725</v>
      </c>
      <c r="E9" s="23" t="n">
        <f aca="false">E10+E11+E12+E13+E14</f>
        <v>83.95</v>
      </c>
      <c r="F9" s="23" t="n">
        <f aca="false">F10+F11+F12+F13+F14</f>
        <v>559.625</v>
      </c>
      <c r="G9" s="24"/>
    </row>
    <row r="10" customFormat="false" ht="19.9" hidden="false" customHeight="true" outlineLevel="0" collapsed="false">
      <c r="A10" s="25" t="s">
        <v>52</v>
      </c>
      <c r="B10" s="30" t="s">
        <v>53</v>
      </c>
      <c r="C10" s="31" t="n">
        <v>2.5</v>
      </c>
      <c r="D10" s="31" t="n">
        <v>9.9</v>
      </c>
      <c r="E10" s="31" t="n">
        <v>14.5</v>
      </c>
      <c r="F10" s="32" t="n">
        <f aca="false">E10*4+D10*9+C10*4</f>
        <v>157.1</v>
      </c>
      <c r="G10" s="24" t="n">
        <v>16.12</v>
      </c>
    </row>
    <row r="11" customFormat="false" ht="19.9" hidden="false" customHeight="true" outlineLevel="0" collapsed="false">
      <c r="A11" s="29" t="s">
        <v>54</v>
      </c>
      <c r="B11" s="34" t="n">
        <v>250</v>
      </c>
      <c r="C11" s="27" t="n">
        <v>8.125</v>
      </c>
      <c r="D11" s="27" t="n">
        <v>9.375</v>
      </c>
      <c r="E11" s="27" t="n">
        <v>40.5</v>
      </c>
      <c r="F11" s="36" t="n">
        <f aca="false">C11*4+D11*9+E11*4</f>
        <v>278.875</v>
      </c>
      <c r="G11" s="24" t="n">
        <v>27.97</v>
      </c>
    </row>
    <row r="12" customFormat="false" ht="19.9" hidden="false" customHeight="true" outlineLevel="0" collapsed="false">
      <c r="A12" s="25" t="s">
        <v>27</v>
      </c>
      <c r="B12" s="34" t="n">
        <v>200</v>
      </c>
      <c r="C12" s="31" t="n">
        <v>0.1</v>
      </c>
      <c r="D12" s="31" t="n">
        <v>0</v>
      </c>
      <c r="E12" s="31" t="n">
        <v>12.6</v>
      </c>
      <c r="F12" s="32" t="n">
        <f aca="false">C12*4+D12*9+E12*4</f>
        <v>50.8</v>
      </c>
      <c r="G12" s="24" t="n">
        <v>1.73</v>
      </c>
    </row>
    <row r="13" customFormat="false" ht="19.9" hidden="false" customHeight="true" outlineLevel="0" collapsed="false">
      <c r="A13" s="35" t="s">
        <v>21</v>
      </c>
      <c r="B13" s="34" t="n">
        <v>20</v>
      </c>
      <c r="C13" s="31" t="n">
        <v>0.4</v>
      </c>
      <c r="D13" s="31" t="n">
        <v>0.2</v>
      </c>
      <c r="E13" s="31" t="n">
        <v>8.8</v>
      </c>
      <c r="F13" s="32" t="n">
        <v>38.6</v>
      </c>
      <c r="G13" s="24" t="n">
        <v>1.35</v>
      </c>
    </row>
    <row r="14" customFormat="false" ht="19.9" hidden="true" customHeight="true" outlineLevel="0" collapsed="false">
      <c r="A14" s="33" t="s">
        <v>28</v>
      </c>
      <c r="B14" s="34" t="n">
        <v>20</v>
      </c>
      <c r="C14" s="31" t="n">
        <v>0.45</v>
      </c>
      <c r="D14" s="31" t="n">
        <v>0.25</v>
      </c>
      <c r="E14" s="31" t="n">
        <v>7.55</v>
      </c>
      <c r="F14" s="32" t="n">
        <v>34.25</v>
      </c>
      <c r="G14" s="24"/>
    </row>
    <row r="15" customFormat="false" ht="18" hidden="false" customHeight="true" outlineLevel="0" collapsed="false">
      <c r="A15" s="38" t="s">
        <v>22</v>
      </c>
      <c r="B15" s="38"/>
      <c r="C15" s="23" t="n">
        <f aca="false">C16+C17+C18+C19+C20+C21+C22</f>
        <v>40.5</v>
      </c>
      <c r="D15" s="23" t="n">
        <f aca="false">D16+D17+D18+D19+D20+D21+D22</f>
        <v>30.3</v>
      </c>
      <c r="E15" s="23" t="n">
        <f aca="false">E16+E17+E18+E19+E20+E21+E22</f>
        <v>153.8</v>
      </c>
      <c r="F15" s="23" t="n">
        <f aca="false">F16+F17+F18+F19+F20+F21+F22</f>
        <v>1049.3</v>
      </c>
      <c r="G15" s="24"/>
    </row>
    <row r="16" customFormat="false" ht="19.9" hidden="false" customHeight="true" outlineLevel="0" collapsed="false">
      <c r="A16" s="25" t="s">
        <v>55</v>
      </c>
      <c r="B16" s="34" t="n">
        <v>100</v>
      </c>
      <c r="C16" s="31" t="n">
        <v>0.9</v>
      </c>
      <c r="D16" s="31" t="n">
        <v>5.1</v>
      </c>
      <c r="E16" s="31" t="n">
        <v>1.2</v>
      </c>
      <c r="F16" s="32" t="n">
        <f aca="false">E16*4+D16*9+C16*4</f>
        <v>54.3</v>
      </c>
      <c r="G16" s="24" t="n">
        <v>20.73</v>
      </c>
    </row>
    <row r="17" customFormat="false" ht="28.5" hidden="false" customHeight="true" outlineLevel="0" collapsed="false">
      <c r="A17" s="25" t="s">
        <v>56</v>
      </c>
      <c r="B17" s="26" t="s">
        <v>57</v>
      </c>
      <c r="C17" s="27" t="n">
        <v>6.4</v>
      </c>
      <c r="D17" s="27" t="n">
        <v>6.6</v>
      </c>
      <c r="E17" s="27" t="n">
        <v>16.7</v>
      </c>
      <c r="F17" s="36" t="n">
        <f aca="false">C17*4+D17*9+E17*4</f>
        <v>151.8</v>
      </c>
      <c r="G17" s="24" t="n">
        <v>27.05</v>
      </c>
    </row>
    <row r="18" customFormat="false" ht="19.9" hidden="false" customHeight="true" outlineLevel="0" collapsed="false">
      <c r="A18" s="25" t="s">
        <v>58</v>
      </c>
      <c r="B18" s="34" t="n">
        <v>100</v>
      </c>
      <c r="C18" s="31" t="n">
        <v>24</v>
      </c>
      <c r="D18" s="31" t="n">
        <v>13.4</v>
      </c>
      <c r="E18" s="31" t="n">
        <v>0.7</v>
      </c>
      <c r="F18" s="32" t="n">
        <f aca="false">C18*4+D18*9+E18*4</f>
        <v>219.4</v>
      </c>
      <c r="G18" s="24" t="n">
        <v>39.34</v>
      </c>
    </row>
    <row r="19" customFormat="false" ht="19.9" hidden="false" customHeight="true" outlineLevel="0" collapsed="false">
      <c r="A19" s="33" t="s">
        <v>59</v>
      </c>
      <c r="B19" s="34" t="n">
        <v>230</v>
      </c>
      <c r="C19" s="31" t="n">
        <v>6.1</v>
      </c>
      <c r="D19" s="31" t="n">
        <v>3.8</v>
      </c>
      <c r="E19" s="31" t="n">
        <v>52.1</v>
      </c>
      <c r="F19" s="32" t="n">
        <f aca="false">C19*4+D19*9+E19*4</f>
        <v>267</v>
      </c>
      <c r="G19" s="59" t="n">
        <v>12.9</v>
      </c>
    </row>
    <row r="20" customFormat="false" ht="19.9" hidden="false" customHeight="true" outlineLevel="0" collapsed="false">
      <c r="A20" s="33" t="s">
        <v>60</v>
      </c>
      <c r="B20" s="34" t="n">
        <v>200</v>
      </c>
      <c r="C20" s="31" t="n">
        <v>0.5</v>
      </c>
      <c r="D20" s="31" t="n">
        <v>0</v>
      </c>
      <c r="E20" s="31" t="n">
        <v>34</v>
      </c>
      <c r="F20" s="32" t="n">
        <f aca="false">C20*4+D20*9+E20*4</f>
        <v>138</v>
      </c>
      <c r="G20" s="59" t="n">
        <v>20.92</v>
      </c>
    </row>
    <row r="21" customFormat="false" ht="19.9" hidden="false" customHeight="true" outlineLevel="0" collapsed="false">
      <c r="A21" s="35" t="s">
        <v>21</v>
      </c>
      <c r="B21" s="34" t="n">
        <v>50</v>
      </c>
      <c r="C21" s="31" t="n">
        <v>1.2</v>
      </c>
      <c r="D21" s="31" t="n">
        <v>0.6</v>
      </c>
      <c r="E21" s="31" t="n">
        <v>26.4</v>
      </c>
      <c r="F21" s="32" t="n">
        <v>115.8</v>
      </c>
      <c r="G21" s="24" t="n">
        <v>3.38</v>
      </c>
    </row>
    <row r="22" customFormat="false" ht="19.9" hidden="false" customHeight="true" outlineLevel="0" collapsed="false">
      <c r="A22" s="33" t="s">
        <v>28</v>
      </c>
      <c r="B22" s="34" t="n">
        <v>40</v>
      </c>
      <c r="C22" s="31" t="n">
        <v>1.4</v>
      </c>
      <c r="D22" s="31" t="n">
        <v>0.8</v>
      </c>
      <c r="E22" s="31" t="n">
        <v>22.7</v>
      </c>
      <c r="F22" s="32" t="n">
        <v>103</v>
      </c>
      <c r="G22" s="24" t="n">
        <v>2.51</v>
      </c>
    </row>
    <row r="23" customFormat="false" ht="18.75" hidden="false" customHeight="true" outlineLevel="0" collapsed="false">
      <c r="A23" s="38" t="s">
        <v>29</v>
      </c>
      <c r="B23" s="38"/>
      <c r="C23" s="39" t="n">
        <f aca="false">C24+C26+C25</f>
        <v>13</v>
      </c>
      <c r="D23" s="39" t="n">
        <f aca="false">D24+D26+D25</f>
        <v>12.1</v>
      </c>
      <c r="E23" s="39" t="n">
        <f aca="false">E24+E26+E25</f>
        <v>67</v>
      </c>
      <c r="F23" s="40" t="n">
        <f aca="false">F24+F26+F25</f>
        <v>428.9</v>
      </c>
      <c r="G23" s="41"/>
    </row>
    <row r="24" customFormat="false" ht="28.5" hidden="false" customHeight="true" outlineLevel="0" collapsed="false">
      <c r="A24" s="25" t="s">
        <v>61</v>
      </c>
      <c r="B24" s="34" t="n">
        <v>50</v>
      </c>
      <c r="C24" s="31" t="n">
        <v>5.5</v>
      </c>
      <c r="D24" s="31" t="n">
        <v>4.9</v>
      </c>
      <c r="E24" s="31" t="n">
        <v>36</v>
      </c>
      <c r="F24" s="32" t="n">
        <f aca="false">C24*4+D24*9+E24*4</f>
        <v>210.1</v>
      </c>
      <c r="G24" s="24" t="n">
        <v>15.6</v>
      </c>
    </row>
    <row r="25" customFormat="false" ht="19.9" hidden="false" customHeight="true" outlineLevel="0" collapsed="false">
      <c r="A25" s="25" t="s">
        <v>62</v>
      </c>
      <c r="B25" s="34" t="n">
        <v>200</v>
      </c>
      <c r="C25" s="31" t="n">
        <v>5.2</v>
      </c>
      <c r="D25" s="31" t="n">
        <v>6.4</v>
      </c>
      <c r="E25" s="31" t="n">
        <v>9</v>
      </c>
      <c r="F25" s="57" t="n">
        <f aca="false">C25*4+D25*9+E25*4</f>
        <v>114.4</v>
      </c>
      <c r="G25" s="24" t="n">
        <v>23.4</v>
      </c>
    </row>
    <row r="26" customFormat="false" ht="19.9" hidden="false" customHeight="true" outlineLevel="0" collapsed="false">
      <c r="A26" s="43" t="s">
        <v>32</v>
      </c>
      <c r="B26" s="34" t="n">
        <v>130</v>
      </c>
      <c r="C26" s="31" t="n">
        <v>2.3</v>
      </c>
      <c r="D26" s="31" t="n">
        <v>0.8</v>
      </c>
      <c r="E26" s="31" t="n">
        <v>22</v>
      </c>
      <c r="F26" s="28" t="n">
        <f aca="false">C26*4+D26*9+E26*4</f>
        <v>104.4</v>
      </c>
      <c r="G26" s="24" t="n">
        <v>37.18</v>
      </c>
    </row>
    <row r="27" s="15" customFormat="true" ht="15.75" hidden="false" customHeight="false" outlineLevel="0" collapsed="false">
      <c r="A27" s="44" t="s">
        <v>33</v>
      </c>
      <c r="B27" s="44"/>
      <c r="C27" s="40" t="n">
        <f aca="false">C23+C15+C9</f>
        <v>65.075</v>
      </c>
      <c r="D27" s="40" t="n">
        <f aca="false">D23+D15+D9</f>
        <v>62.125</v>
      </c>
      <c r="E27" s="40" t="n">
        <f aca="false">E23+E15+E9</f>
        <v>304.75</v>
      </c>
      <c r="F27" s="40" t="n">
        <f aca="false">F23+F15+F9</f>
        <v>2037.825</v>
      </c>
      <c r="G27" s="45" t="n">
        <f aca="false">SUM(G10:G26)</f>
        <v>250.18</v>
      </c>
    </row>
    <row r="28" customFormat="false" ht="30" hidden="false" customHeight="true" outlineLevel="0" collapsed="false">
      <c r="A28" s="46"/>
      <c r="B28" s="47"/>
      <c r="C28" s="48" t="s">
        <v>34</v>
      </c>
      <c r="D28" s="48"/>
      <c r="E28" s="49"/>
      <c r="F28" s="50"/>
      <c r="G28" s="51"/>
    </row>
    <row r="29" customFormat="false" ht="30" hidden="false" customHeight="true" outlineLevel="0" collapsed="false">
      <c r="A29" s="46"/>
      <c r="B29" s="52"/>
      <c r="C29" s="48" t="s">
        <v>35</v>
      </c>
      <c r="D29" s="48"/>
      <c r="E29" s="53"/>
      <c r="F29" s="53"/>
      <c r="G29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3:B23"/>
    <mergeCell ref="A27:B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63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.75" hidden="false" customHeight="false" outlineLevel="0" collapsed="false">
      <c r="A9" s="38" t="s">
        <v>16</v>
      </c>
      <c r="B9" s="38"/>
      <c r="C9" s="23" t="n">
        <f aca="false">C10+C11+C12+C13+C14</f>
        <v>30.4</v>
      </c>
      <c r="D9" s="23" t="n">
        <f aca="false">D10+D11+D12+D13+D14</f>
        <v>31.5</v>
      </c>
      <c r="E9" s="23" t="n">
        <f aca="false">E10+E11+E12+E13+E14</f>
        <v>55.1</v>
      </c>
      <c r="F9" s="23" t="n">
        <f aca="false">F10+F11+F12+F13+F14</f>
        <v>625.5</v>
      </c>
      <c r="G9" s="24"/>
    </row>
    <row r="10" customFormat="false" ht="19.9" hidden="false" customHeight="true" outlineLevel="0" collapsed="false">
      <c r="A10" s="25" t="s">
        <v>64</v>
      </c>
      <c r="B10" s="34" t="n">
        <v>200</v>
      </c>
      <c r="C10" s="31" t="n">
        <v>22.7</v>
      </c>
      <c r="D10" s="31" t="n">
        <v>20.5</v>
      </c>
      <c r="E10" s="31" t="n">
        <v>2.4</v>
      </c>
      <c r="F10" s="32" t="n">
        <f aca="false">C10*4+D10*9+E10*4</f>
        <v>284.9</v>
      </c>
      <c r="G10" s="24" t="n">
        <v>43.11</v>
      </c>
    </row>
    <row r="11" customFormat="false" ht="19.9" hidden="false" customHeight="true" outlineLevel="0" collapsed="false">
      <c r="A11" s="29" t="s">
        <v>65</v>
      </c>
      <c r="B11" s="34" t="n">
        <v>200</v>
      </c>
      <c r="C11" s="31" t="n">
        <v>2.8</v>
      </c>
      <c r="D11" s="31" t="n">
        <v>2.5</v>
      </c>
      <c r="E11" s="31" t="n">
        <v>19.9</v>
      </c>
      <c r="F11" s="57" t="n">
        <f aca="false">C11*4+D11*9+E11*4</f>
        <v>113.3</v>
      </c>
      <c r="G11" s="24" t="n">
        <v>12.12</v>
      </c>
    </row>
    <row r="12" customFormat="false" ht="28.9" hidden="false" customHeight="true" outlineLevel="0" collapsed="false">
      <c r="A12" s="25" t="s">
        <v>18</v>
      </c>
      <c r="B12" s="30" t="s">
        <v>19</v>
      </c>
      <c r="C12" s="31" t="n">
        <v>4.5</v>
      </c>
      <c r="D12" s="31" t="n">
        <v>8.3</v>
      </c>
      <c r="E12" s="31" t="n">
        <v>24</v>
      </c>
      <c r="F12" s="32" t="n">
        <f aca="false">E12*4+D12*9+C12*4</f>
        <v>188.7</v>
      </c>
      <c r="G12" s="24" t="n">
        <v>8.28</v>
      </c>
    </row>
    <row r="13" customFormat="false" ht="19.9" hidden="false" customHeight="true" outlineLevel="0" collapsed="false">
      <c r="A13" s="35" t="s">
        <v>21</v>
      </c>
      <c r="B13" s="34" t="n">
        <v>20</v>
      </c>
      <c r="C13" s="31" t="n">
        <v>0.4</v>
      </c>
      <c r="D13" s="31" t="n">
        <v>0.2</v>
      </c>
      <c r="E13" s="31" t="n">
        <v>8.8</v>
      </c>
      <c r="F13" s="32" t="n">
        <v>38.6</v>
      </c>
      <c r="G13" s="24" t="n">
        <v>1.35</v>
      </c>
    </row>
    <row r="14" customFormat="false" ht="19.9" hidden="true" customHeight="true" outlineLevel="0" collapsed="false">
      <c r="A14" s="33" t="s">
        <v>28</v>
      </c>
      <c r="B14" s="34" t="n">
        <v>20</v>
      </c>
      <c r="C14" s="31"/>
      <c r="D14" s="31"/>
      <c r="E14" s="31"/>
      <c r="F14" s="32"/>
      <c r="G14" s="24"/>
    </row>
    <row r="15" customFormat="false" ht="15.75" hidden="false" customHeight="true" outlineLevel="0" collapsed="false">
      <c r="A15" s="38" t="s">
        <v>22</v>
      </c>
      <c r="B15" s="38"/>
      <c r="C15" s="23" t="n">
        <f aca="false">C16+C17+C18+C19+C20+C21+C22</f>
        <v>36.2416666666667</v>
      </c>
      <c r="D15" s="23" t="n">
        <f aca="false">D16+D17+D18+D19+D20+D21+D22</f>
        <v>32.0583333333333</v>
      </c>
      <c r="E15" s="23" t="n">
        <f aca="false">E16+E17+E18+E19+E20+E21+E22</f>
        <v>152.858333333333</v>
      </c>
      <c r="F15" s="23" t="n">
        <f aca="false">F16+F17+F18+F19+F20+F21+F22</f>
        <v>1044.925</v>
      </c>
      <c r="G15" s="24"/>
    </row>
    <row r="16" customFormat="false" ht="19.9" hidden="false" customHeight="true" outlineLevel="0" collapsed="false">
      <c r="A16" s="25" t="s">
        <v>66</v>
      </c>
      <c r="B16" s="34" t="n">
        <v>100</v>
      </c>
      <c r="C16" s="27" t="n">
        <v>1.7</v>
      </c>
      <c r="D16" s="27" t="n">
        <v>5</v>
      </c>
      <c r="E16" s="27" t="n">
        <v>7.3</v>
      </c>
      <c r="F16" s="36" t="n">
        <f aca="false">C16*4+D16*9+E16*4</f>
        <v>81</v>
      </c>
      <c r="G16" s="24" t="n">
        <v>10.1</v>
      </c>
    </row>
    <row r="17" customFormat="false" ht="19.9" hidden="false" customHeight="true" outlineLevel="0" collapsed="false">
      <c r="A17" s="25" t="s">
        <v>67</v>
      </c>
      <c r="B17" s="34" t="s">
        <v>68</v>
      </c>
      <c r="C17" s="27" t="n">
        <v>12.5</v>
      </c>
      <c r="D17" s="27" t="n">
        <v>6.1</v>
      </c>
      <c r="E17" s="27" t="n">
        <v>12.2</v>
      </c>
      <c r="F17" s="36" t="n">
        <f aca="false">C17*4+D17*9+E17*4</f>
        <v>153.7</v>
      </c>
      <c r="G17" s="24" t="n">
        <v>54.61</v>
      </c>
    </row>
    <row r="18" customFormat="false" ht="19.9" hidden="false" customHeight="true" outlineLevel="0" collapsed="false">
      <c r="A18" s="25" t="s">
        <v>69</v>
      </c>
      <c r="B18" s="34" t="n">
        <v>100</v>
      </c>
      <c r="C18" s="31" t="n">
        <v>15.4166666666667</v>
      </c>
      <c r="D18" s="31" t="n">
        <v>15.5833333333333</v>
      </c>
      <c r="E18" s="31" t="n">
        <v>15.8333333333333</v>
      </c>
      <c r="F18" s="32" t="n">
        <f aca="false">C18*4+D18*9+E18*4</f>
        <v>265.25</v>
      </c>
      <c r="G18" s="24" t="n">
        <f aca="false">480/1000*B18</f>
        <v>48</v>
      </c>
    </row>
    <row r="19" customFormat="false" ht="19.9" hidden="false" customHeight="true" outlineLevel="0" collapsed="false">
      <c r="A19" s="25" t="s">
        <v>70</v>
      </c>
      <c r="B19" s="34" t="n">
        <v>200</v>
      </c>
      <c r="C19" s="31" t="n">
        <v>2.75</v>
      </c>
      <c r="D19" s="31" t="n">
        <v>3.8</v>
      </c>
      <c r="E19" s="31" t="n">
        <v>33.3</v>
      </c>
      <c r="F19" s="32" t="n">
        <f aca="false">C19*4+D19*9+E19*4</f>
        <v>178.4</v>
      </c>
      <c r="G19" s="59" t="n">
        <v>25.61</v>
      </c>
    </row>
    <row r="20" customFormat="false" ht="19.9" hidden="false" customHeight="true" outlineLevel="0" collapsed="false">
      <c r="A20" s="33" t="s">
        <v>71</v>
      </c>
      <c r="B20" s="34" t="n">
        <v>200</v>
      </c>
      <c r="C20" s="31" t="n">
        <v>0.9</v>
      </c>
      <c r="D20" s="31" t="n">
        <v>0</v>
      </c>
      <c r="E20" s="31" t="n">
        <v>27</v>
      </c>
      <c r="F20" s="32" t="n">
        <f aca="false">C20*4+D20*9+E20*4</f>
        <v>111.6</v>
      </c>
      <c r="G20" s="59" t="n">
        <v>10.75</v>
      </c>
    </row>
    <row r="21" customFormat="false" ht="19.9" hidden="false" customHeight="true" outlineLevel="0" collapsed="false">
      <c r="A21" s="35" t="s">
        <v>21</v>
      </c>
      <c r="B21" s="34" t="n">
        <v>50</v>
      </c>
      <c r="C21" s="31" t="n">
        <v>1.4</v>
      </c>
      <c r="D21" s="31" t="n">
        <v>0.7</v>
      </c>
      <c r="E21" s="31" t="n">
        <v>30.8</v>
      </c>
      <c r="F21" s="32" t="n">
        <v>135.1</v>
      </c>
      <c r="G21" s="24" t="n">
        <v>3.38</v>
      </c>
    </row>
    <row r="22" customFormat="false" ht="19.9" hidden="false" customHeight="true" outlineLevel="0" collapsed="false">
      <c r="A22" s="33" t="s">
        <v>28</v>
      </c>
      <c r="B22" s="34" t="n">
        <v>40</v>
      </c>
      <c r="C22" s="31" t="n">
        <v>1.575</v>
      </c>
      <c r="D22" s="31" t="n">
        <v>0.875</v>
      </c>
      <c r="E22" s="31" t="n">
        <v>26.425</v>
      </c>
      <c r="F22" s="32" t="n">
        <v>119.875</v>
      </c>
      <c r="G22" s="24" t="n">
        <v>2.51</v>
      </c>
    </row>
    <row r="23" customFormat="false" ht="15.75" hidden="false" customHeight="true" outlineLevel="0" collapsed="false">
      <c r="A23" s="38" t="s">
        <v>29</v>
      </c>
      <c r="B23" s="38"/>
      <c r="C23" s="39" t="n">
        <f aca="false">C24+C27+C25</f>
        <v>3.6</v>
      </c>
      <c r="D23" s="39" t="n">
        <f aca="false">D24+D27+D25</f>
        <v>8.2</v>
      </c>
      <c r="E23" s="39" t="n">
        <f aca="false">E24+E27+E25</f>
        <v>85.5</v>
      </c>
      <c r="F23" s="40" t="n">
        <f aca="false">F24+F27+F25</f>
        <v>430.2</v>
      </c>
      <c r="G23" s="41"/>
    </row>
    <row r="24" customFormat="false" ht="19.9" hidden="false" customHeight="true" outlineLevel="0" collapsed="false">
      <c r="A24" s="25" t="s">
        <v>72</v>
      </c>
      <c r="B24" s="26" t="n">
        <v>50</v>
      </c>
      <c r="C24" s="27" t="n">
        <v>2.8</v>
      </c>
      <c r="D24" s="27" t="n">
        <v>7.5</v>
      </c>
      <c r="E24" s="27" t="n">
        <v>44</v>
      </c>
      <c r="F24" s="28" t="n">
        <f aca="false">C24*4+D24*9+E24*4</f>
        <v>254.7</v>
      </c>
      <c r="G24" s="24" t="n">
        <v>15.6</v>
      </c>
    </row>
    <row r="25" customFormat="false" ht="19.9" hidden="false" customHeight="true" outlineLevel="0" collapsed="false">
      <c r="A25" s="25" t="s">
        <v>27</v>
      </c>
      <c r="B25" s="34" t="n">
        <v>200</v>
      </c>
      <c r="C25" s="31" t="n">
        <v>0.1</v>
      </c>
      <c r="D25" s="31" t="n">
        <v>0</v>
      </c>
      <c r="E25" s="31" t="n">
        <v>12.6</v>
      </c>
      <c r="F25" s="32" t="n">
        <f aca="false">C25*4+D25*9+E25*4</f>
        <v>50.8</v>
      </c>
      <c r="G25" s="24" t="n">
        <v>1.73</v>
      </c>
    </row>
    <row r="26" customFormat="false" ht="25.5" hidden="false" customHeight="true" outlineLevel="0" collapsed="false">
      <c r="A26" s="43" t="s">
        <v>73</v>
      </c>
      <c r="B26" s="34" t="n">
        <v>125</v>
      </c>
      <c r="C26" s="31" t="n">
        <v>7.7</v>
      </c>
      <c r="D26" s="31" t="n">
        <v>8.7</v>
      </c>
      <c r="E26" s="31" t="n">
        <v>5.5</v>
      </c>
      <c r="F26" s="57" t="n">
        <f aca="false">C26*4+D26*9+E26*4</f>
        <v>131.1</v>
      </c>
      <c r="G26" s="24" t="n">
        <v>44.61</v>
      </c>
    </row>
    <row r="27" customFormat="false" ht="19.9" hidden="false" customHeight="true" outlineLevel="0" collapsed="false">
      <c r="A27" s="43" t="s">
        <v>32</v>
      </c>
      <c r="B27" s="34" t="n">
        <v>150</v>
      </c>
      <c r="C27" s="31" t="n">
        <v>0.7</v>
      </c>
      <c r="D27" s="31" t="n">
        <v>0.7</v>
      </c>
      <c r="E27" s="31" t="n">
        <v>28.9</v>
      </c>
      <c r="F27" s="32" t="n">
        <f aca="false">E27*4+D27*9+C27*4</f>
        <v>124.7</v>
      </c>
      <c r="G27" s="24" t="n">
        <v>42.9</v>
      </c>
    </row>
    <row r="28" s="15" customFormat="true" ht="15.75" hidden="false" customHeight="false" outlineLevel="0" collapsed="false">
      <c r="A28" s="44" t="s">
        <v>33</v>
      </c>
      <c r="B28" s="44"/>
      <c r="C28" s="40" t="n">
        <f aca="false">C23+C15+C9</f>
        <v>70.2416666666667</v>
      </c>
      <c r="D28" s="40" t="n">
        <f aca="false">D23+D15+D9</f>
        <v>71.7583333333333</v>
      </c>
      <c r="E28" s="40" t="n">
        <f aca="false">E23+E15+E9</f>
        <v>293.458333333333</v>
      </c>
      <c r="F28" s="40" t="n">
        <f aca="false">F23+F15+F9</f>
        <v>2100.625</v>
      </c>
      <c r="G28" s="45" t="n">
        <f aca="false">SUM(G10:G27)</f>
        <v>324.66</v>
      </c>
    </row>
    <row r="29" customFormat="false" ht="30" hidden="false" customHeight="true" outlineLevel="0" collapsed="false">
      <c r="A29" s="46"/>
      <c r="B29" s="47"/>
      <c r="C29" s="48" t="s">
        <v>34</v>
      </c>
      <c r="D29" s="48"/>
      <c r="E29" s="49"/>
      <c r="F29" s="50"/>
      <c r="G29" s="51"/>
    </row>
    <row r="30" customFormat="false" ht="30" hidden="false" customHeight="true" outlineLevel="0" collapsed="false">
      <c r="A30" s="46"/>
      <c r="B30" s="52"/>
      <c r="C30" s="48" t="s">
        <v>35</v>
      </c>
      <c r="D30" s="48"/>
      <c r="E30" s="53"/>
      <c r="F30" s="53"/>
      <c r="G30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3:B23"/>
    <mergeCell ref="A28:B2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74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.75" hidden="false" customHeight="false" outlineLevel="0" collapsed="false">
      <c r="A9" s="38" t="s">
        <v>16</v>
      </c>
      <c r="B9" s="38"/>
      <c r="C9" s="23" t="n">
        <f aca="false">C10+C11+C12</f>
        <v>22.2</v>
      </c>
      <c r="D9" s="23" t="n">
        <f aca="false">D10+D11+D12</f>
        <v>26.525</v>
      </c>
      <c r="E9" s="23" t="n">
        <f aca="false">E10+E11+E12</f>
        <v>78.4</v>
      </c>
      <c r="F9" s="23" t="n">
        <f aca="false">F10+F11+F12</f>
        <v>637.225</v>
      </c>
      <c r="G9" s="24"/>
    </row>
    <row r="10" customFormat="false" ht="19.9" hidden="false" customHeight="true" outlineLevel="0" collapsed="false">
      <c r="A10" s="61" t="s">
        <v>39</v>
      </c>
      <c r="B10" s="26" t="s">
        <v>75</v>
      </c>
      <c r="C10" s="27" t="n">
        <v>6.9</v>
      </c>
      <c r="D10" s="27" t="n">
        <v>13.7</v>
      </c>
      <c r="E10" s="27" t="n">
        <v>28.8</v>
      </c>
      <c r="F10" s="27" t="n">
        <v>262.2</v>
      </c>
      <c r="G10" s="24" t="n">
        <v>48.22</v>
      </c>
    </row>
    <row r="11" customFormat="false" ht="21" hidden="false" customHeight="true" outlineLevel="0" collapsed="false">
      <c r="A11" s="62" t="s">
        <v>76</v>
      </c>
      <c r="B11" s="34" t="n">
        <v>250</v>
      </c>
      <c r="C11" s="31" t="n">
        <v>10.4</v>
      </c>
      <c r="D11" s="31" t="n">
        <v>9.625</v>
      </c>
      <c r="E11" s="31" t="n">
        <v>33.7</v>
      </c>
      <c r="F11" s="32" t="n">
        <f aca="false">C11*4+D11*9+E11*4</f>
        <v>263.025</v>
      </c>
      <c r="G11" s="24" t="n">
        <v>14.22</v>
      </c>
    </row>
    <row r="12" customFormat="false" ht="20.25" hidden="false" customHeight="true" outlineLevel="0" collapsed="false">
      <c r="A12" s="62" t="s">
        <v>42</v>
      </c>
      <c r="B12" s="34" t="n">
        <v>200</v>
      </c>
      <c r="C12" s="31" t="n">
        <v>4.9</v>
      </c>
      <c r="D12" s="31" t="n">
        <v>3.2</v>
      </c>
      <c r="E12" s="31" t="n">
        <v>15.9</v>
      </c>
      <c r="F12" s="32" t="n">
        <f aca="false">E12*4+D12*9+C12*4</f>
        <v>112</v>
      </c>
      <c r="G12" s="24" t="n">
        <v>14.22</v>
      </c>
    </row>
    <row r="13" customFormat="false" ht="20.25" hidden="false" customHeight="true" outlineLevel="0" collapsed="false">
      <c r="A13" s="35" t="s">
        <v>21</v>
      </c>
      <c r="B13" s="34" t="n">
        <v>20</v>
      </c>
      <c r="C13" s="31" t="n">
        <v>0.4</v>
      </c>
      <c r="D13" s="31" t="n">
        <v>0.2</v>
      </c>
      <c r="E13" s="31" t="n">
        <v>8.8</v>
      </c>
      <c r="F13" s="32" t="n">
        <v>38.6</v>
      </c>
      <c r="G13" s="24" t="n">
        <v>1.35</v>
      </c>
    </row>
    <row r="14" customFormat="false" ht="18.75" hidden="false" customHeight="true" outlineLevel="0" collapsed="false">
      <c r="A14" s="38" t="s">
        <v>22</v>
      </c>
      <c r="B14" s="38"/>
      <c r="C14" s="23" t="n">
        <f aca="false">C15+C16+C17+C18+C19+C20+C21</f>
        <v>33.4</v>
      </c>
      <c r="D14" s="23" t="n">
        <f aca="false">D15+D16+D17+D18+D19+D20+D21</f>
        <v>35</v>
      </c>
      <c r="E14" s="23" t="n">
        <f aca="false">E15+E16+E17+E18+E19+E20+E21</f>
        <v>145.6</v>
      </c>
      <c r="F14" s="23" t="n">
        <f aca="false">F15+F16+F17+F18+F19+F20+F21</f>
        <v>1031</v>
      </c>
      <c r="G14" s="24"/>
    </row>
    <row r="15" customFormat="false" ht="19.9" hidden="false" customHeight="true" outlineLevel="0" collapsed="false">
      <c r="A15" s="25" t="s">
        <v>77</v>
      </c>
      <c r="B15" s="34" t="n">
        <v>100</v>
      </c>
      <c r="C15" s="31" t="n">
        <v>2.1</v>
      </c>
      <c r="D15" s="31" t="n">
        <v>5.1</v>
      </c>
      <c r="E15" s="31" t="n">
        <v>9.8</v>
      </c>
      <c r="F15" s="32" t="n">
        <f aca="false">C15*4+D15*9+E15*4</f>
        <v>93.5</v>
      </c>
      <c r="G15" s="24" t="n">
        <v>38.33</v>
      </c>
    </row>
    <row r="16" customFormat="false" ht="28.9" hidden="false" customHeight="true" outlineLevel="0" collapsed="false">
      <c r="A16" s="25" t="s">
        <v>78</v>
      </c>
      <c r="B16" s="34" t="s">
        <v>79</v>
      </c>
      <c r="C16" s="31" t="n">
        <v>6.8</v>
      </c>
      <c r="D16" s="31" t="n">
        <v>6.1</v>
      </c>
      <c r="E16" s="31" t="n">
        <v>15.4</v>
      </c>
      <c r="F16" s="32" t="n">
        <f aca="false">C16*4+D16*9+E16*4</f>
        <v>143.7</v>
      </c>
      <c r="G16" s="24" t="n">
        <v>29.5</v>
      </c>
    </row>
    <row r="17" customFormat="false" ht="19.9" hidden="false" customHeight="true" outlineLevel="0" collapsed="false">
      <c r="A17" s="25" t="s">
        <v>80</v>
      </c>
      <c r="B17" s="34" t="n">
        <v>100</v>
      </c>
      <c r="C17" s="27" t="n">
        <v>15.9</v>
      </c>
      <c r="D17" s="27" t="n">
        <v>16.1</v>
      </c>
      <c r="E17" s="27" t="n">
        <v>1.7</v>
      </c>
      <c r="F17" s="36" t="n">
        <f aca="false">C17*4+D17*9+E17*4</f>
        <v>215.3</v>
      </c>
      <c r="G17" s="24" t="n">
        <v>42.9</v>
      </c>
    </row>
    <row r="18" customFormat="false" ht="19.9" hidden="false" customHeight="true" outlineLevel="0" collapsed="false">
      <c r="A18" s="25" t="s">
        <v>47</v>
      </c>
      <c r="B18" s="34" t="n">
        <v>200</v>
      </c>
      <c r="C18" s="31" t="n">
        <v>5.1</v>
      </c>
      <c r="D18" s="31" t="n">
        <v>6.1</v>
      </c>
      <c r="E18" s="31" t="n">
        <v>28.1</v>
      </c>
      <c r="F18" s="32" t="n">
        <f aca="false">C18*4+D18*9+E18*4</f>
        <v>187.7</v>
      </c>
      <c r="G18" s="59" t="n">
        <v>31.91</v>
      </c>
    </row>
    <row r="19" customFormat="false" ht="19.9" hidden="false" customHeight="true" outlineLevel="0" collapsed="false">
      <c r="A19" s="33" t="s">
        <v>60</v>
      </c>
      <c r="B19" s="34" t="n">
        <v>200</v>
      </c>
      <c r="C19" s="31" t="n">
        <v>0.5</v>
      </c>
      <c r="D19" s="31" t="n">
        <v>0</v>
      </c>
      <c r="E19" s="31" t="n">
        <v>34</v>
      </c>
      <c r="F19" s="32" t="n">
        <f aca="false">C19*4+D19*9+E19*4</f>
        <v>138</v>
      </c>
      <c r="G19" s="59" t="n">
        <v>20.92</v>
      </c>
    </row>
    <row r="20" customFormat="false" ht="19.9" hidden="false" customHeight="true" outlineLevel="0" collapsed="false">
      <c r="A20" s="35" t="s">
        <v>21</v>
      </c>
      <c r="B20" s="34" t="n">
        <v>50</v>
      </c>
      <c r="C20" s="31" t="n">
        <v>1.2</v>
      </c>
      <c r="D20" s="31" t="n">
        <v>0.6</v>
      </c>
      <c r="E20" s="31" t="n">
        <v>26.4</v>
      </c>
      <c r="F20" s="32" t="n">
        <v>115.8</v>
      </c>
      <c r="G20" s="24" t="n">
        <v>3.38</v>
      </c>
    </row>
    <row r="21" customFormat="false" ht="19.9" hidden="false" customHeight="true" outlineLevel="0" collapsed="false">
      <c r="A21" s="33" t="s">
        <v>28</v>
      </c>
      <c r="B21" s="34" t="n">
        <v>40</v>
      </c>
      <c r="C21" s="31" t="n">
        <v>1.8</v>
      </c>
      <c r="D21" s="31" t="n">
        <v>1</v>
      </c>
      <c r="E21" s="31" t="n">
        <v>30.2</v>
      </c>
      <c r="F21" s="32" t="n">
        <v>137</v>
      </c>
      <c r="G21" s="24" t="n">
        <v>2.51</v>
      </c>
    </row>
    <row r="22" customFormat="false" ht="15.75" hidden="false" customHeight="true" outlineLevel="0" collapsed="false">
      <c r="A22" s="38" t="s">
        <v>29</v>
      </c>
      <c r="B22" s="38"/>
      <c r="C22" s="39" t="n">
        <f aca="false">C23+C25+C24</f>
        <v>13.6</v>
      </c>
      <c r="D22" s="39" t="n">
        <f aca="false">D23+D25+D24</f>
        <v>12.6</v>
      </c>
      <c r="E22" s="39" t="n">
        <f aca="false">E23+E25+E24</f>
        <v>73.9</v>
      </c>
      <c r="F22" s="40" t="n">
        <f aca="false">F23+F25+F24</f>
        <v>463.4</v>
      </c>
      <c r="G22" s="41"/>
    </row>
    <row r="23" customFormat="false" ht="27.75" hidden="false" customHeight="true" outlineLevel="0" collapsed="false">
      <c r="A23" s="25" t="s">
        <v>81</v>
      </c>
      <c r="B23" s="34" t="n">
        <v>50</v>
      </c>
      <c r="C23" s="31" t="n">
        <v>7.7</v>
      </c>
      <c r="D23" s="31" t="n">
        <v>5.5</v>
      </c>
      <c r="E23" s="31" t="n">
        <v>36</v>
      </c>
      <c r="F23" s="32" t="n">
        <f aca="false">C23*4+D23*9+E23*4</f>
        <v>224.3</v>
      </c>
      <c r="G23" s="24" t="n">
        <v>15.6</v>
      </c>
    </row>
    <row r="24" customFormat="false" ht="19.9" hidden="false" customHeight="true" outlineLevel="0" collapsed="false">
      <c r="A24" s="25" t="s">
        <v>82</v>
      </c>
      <c r="B24" s="34" t="n">
        <v>200</v>
      </c>
      <c r="C24" s="31" t="n">
        <v>5.2</v>
      </c>
      <c r="D24" s="31" t="n">
        <v>6.4</v>
      </c>
      <c r="E24" s="31" t="n">
        <v>9</v>
      </c>
      <c r="F24" s="57" t="n">
        <f aca="false">C24*4+D24*9+E24*4</f>
        <v>114.4</v>
      </c>
      <c r="G24" s="24" t="n">
        <v>23.4</v>
      </c>
    </row>
    <row r="25" customFormat="false" ht="19.9" hidden="false" customHeight="true" outlineLevel="0" collapsed="false">
      <c r="A25" s="43" t="s">
        <v>32</v>
      </c>
      <c r="B25" s="34" t="n">
        <v>150</v>
      </c>
      <c r="C25" s="31" t="n">
        <v>0.7</v>
      </c>
      <c r="D25" s="31" t="n">
        <v>0.7</v>
      </c>
      <c r="E25" s="31" t="n">
        <v>28.9</v>
      </c>
      <c r="F25" s="32" t="n">
        <f aca="false">E25*4+D25*9+C25*4</f>
        <v>124.7</v>
      </c>
      <c r="G25" s="24" t="n">
        <v>42.9</v>
      </c>
    </row>
    <row r="26" s="15" customFormat="true" ht="15.75" hidden="false" customHeight="false" outlineLevel="0" collapsed="false">
      <c r="A26" s="44" t="s">
        <v>33</v>
      </c>
      <c r="B26" s="44"/>
      <c r="C26" s="40" t="n">
        <f aca="false">C22+C14+C9</f>
        <v>69.2</v>
      </c>
      <c r="D26" s="40" t="n">
        <f aca="false">D22+D14+D9</f>
        <v>74.125</v>
      </c>
      <c r="E26" s="40" t="n">
        <f aca="false">E22+E14+E9</f>
        <v>297.9</v>
      </c>
      <c r="F26" s="40" t="n">
        <f aca="false">F22+F14+F9</f>
        <v>2131.625</v>
      </c>
      <c r="G26" s="45" t="n">
        <f aca="false">SUM(G10:G25)</f>
        <v>329.36</v>
      </c>
    </row>
    <row r="27" customFormat="false" ht="27.75" hidden="false" customHeight="true" outlineLevel="0" collapsed="false">
      <c r="A27" s="46"/>
      <c r="B27" s="47"/>
      <c r="C27" s="48" t="s">
        <v>34</v>
      </c>
      <c r="D27" s="48"/>
      <c r="E27" s="49"/>
      <c r="F27" s="50"/>
      <c r="G27" s="51"/>
    </row>
    <row r="28" customFormat="false" ht="27.75" hidden="false" customHeight="true" outlineLevel="0" collapsed="false">
      <c r="A28" s="46"/>
      <c r="B28" s="52"/>
      <c r="C28" s="48" t="s">
        <v>35</v>
      </c>
      <c r="D28" s="48"/>
      <c r="E28" s="53"/>
      <c r="F28" s="53"/>
      <c r="G28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4:B14"/>
    <mergeCell ref="A22:B22"/>
    <mergeCell ref="A26:B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83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21.75" hidden="false" customHeight="true" outlineLevel="0" collapsed="false">
      <c r="A9" s="38" t="s">
        <v>16</v>
      </c>
      <c r="B9" s="38"/>
      <c r="C9" s="23" t="n">
        <f aca="false">C10+C11+C12+C13+C14</f>
        <v>18.7</v>
      </c>
      <c r="D9" s="23" t="n">
        <f aca="false">D10+D11+D12+D13+D14</f>
        <v>18.9</v>
      </c>
      <c r="E9" s="23" t="n">
        <f aca="false">E10+E11+E12+E13+E14</f>
        <v>80.9</v>
      </c>
      <c r="F9" s="23" t="n">
        <f aca="false">F10+F11+F12+F13+F14</f>
        <v>568.5</v>
      </c>
      <c r="G9" s="24"/>
    </row>
    <row r="10" customFormat="false" ht="19.9" hidden="false" customHeight="true" outlineLevel="0" collapsed="false">
      <c r="A10" s="61" t="s">
        <v>84</v>
      </c>
      <c r="B10" s="34" t="n">
        <v>250</v>
      </c>
      <c r="C10" s="31" t="n">
        <v>7.3</v>
      </c>
      <c r="D10" s="31" t="n">
        <v>9.8</v>
      </c>
      <c r="E10" s="31" t="n">
        <v>35</v>
      </c>
      <c r="F10" s="57" t="n">
        <f aca="false">C10*4+D10*9+E10*4</f>
        <v>257.4</v>
      </c>
      <c r="G10" s="24" t="n">
        <v>31.8</v>
      </c>
    </row>
    <row r="11" customFormat="false" ht="19.9" hidden="false" customHeight="true" outlineLevel="0" collapsed="false">
      <c r="A11" s="61" t="s">
        <v>85</v>
      </c>
      <c r="B11" s="63" t="s">
        <v>86</v>
      </c>
      <c r="C11" s="27" t="n">
        <v>7.1</v>
      </c>
      <c r="D11" s="27" t="n">
        <v>4.7</v>
      </c>
      <c r="E11" s="27" t="n">
        <v>14.9</v>
      </c>
      <c r="F11" s="36" t="n">
        <f aca="false">C11*4+D11*9+E11*4</f>
        <v>130.3</v>
      </c>
      <c r="G11" s="24" t="n">
        <v>28.34</v>
      </c>
    </row>
    <row r="12" customFormat="false" ht="19.9" hidden="false" customHeight="true" outlineLevel="0" collapsed="false">
      <c r="A12" s="64" t="s">
        <v>87</v>
      </c>
      <c r="B12" s="34" t="n">
        <v>200</v>
      </c>
      <c r="C12" s="31" t="n">
        <v>3.9</v>
      </c>
      <c r="D12" s="31" t="n">
        <v>4.2</v>
      </c>
      <c r="E12" s="31" t="n">
        <v>22.2</v>
      </c>
      <c r="F12" s="32" t="n">
        <f aca="false">C12*4+D12*9+E12*4</f>
        <v>142.2</v>
      </c>
      <c r="G12" s="24" t="n">
        <v>17.14</v>
      </c>
    </row>
    <row r="13" customFormat="false" ht="19.9" hidden="true" customHeight="true" outlineLevel="0" collapsed="false">
      <c r="A13" s="33" t="s">
        <v>28</v>
      </c>
      <c r="B13" s="34" t="n">
        <v>20</v>
      </c>
      <c r="C13" s="31"/>
      <c r="D13" s="31"/>
      <c r="E13" s="31"/>
      <c r="F13" s="32"/>
      <c r="G13" s="24"/>
    </row>
    <row r="14" customFormat="false" ht="19.9" hidden="false" customHeight="true" outlineLevel="0" collapsed="false">
      <c r="A14" s="35" t="s">
        <v>21</v>
      </c>
      <c r="B14" s="34" t="n">
        <v>20</v>
      </c>
      <c r="C14" s="31" t="n">
        <v>0.4</v>
      </c>
      <c r="D14" s="31" t="n">
        <v>0.2</v>
      </c>
      <c r="E14" s="31" t="n">
        <v>8.8</v>
      </c>
      <c r="F14" s="32" t="n">
        <v>38.6</v>
      </c>
      <c r="G14" s="24" t="n">
        <v>1.35</v>
      </c>
    </row>
    <row r="15" customFormat="false" ht="17.25" hidden="false" customHeight="true" outlineLevel="0" collapsed="false">
      <c r="A15" s="38" t="s">
        <v>22</v>
      </c>
      <c r="B15" s="38"/>
      <c r="C15" s="23" t="n">
        <f aca="false">C16+C17+C18+C19+C20+C21</f>
        <v>34.275</v>
      </c>
      <c r="D15" s="23" t="n">
        <f aca="false">D16+D17+D18+D19+D20+D21</f>
        <v>37.3</v>
      </c>
      <c r="E15" s="23" t="n">
        <f aca="false">E16+E17+E18+E19+E20+E21</f>
        <v>146.225</v>
      </c>
      <c r="F15" s="23" t="n">
        <f aca="false">F16+F17+F18+F19+F20+F21</f>
        <v>1057.7</v>
      </c>
      <c r="G15" s="24"/>
    </row>
    <row r="16" customFormat="false" ht="30" hidden="false" customHeight="true" outlineLevel="0" collapsed="false">
      <c r="A16" s="25" t="s">
        <v>43</v>
      </c>
      <c r="B16" s="34" t="n">
        <v>100</v>
      </c>
      <c r="C16" s="31" t="n">
        <v>0.875</v>
      </c>
      <c r="D16" s="31" t="n">
        <v>5</v>
      </c>
      <c r="E16" s="31" t="n">
        <v>3.125</v>
      </c>
      <c r="F16" s="65" t="n">
        <v>61</v>
      </c>
      <c r="G16" s="24" t="n">
        <v>29.67</v>
      </c>
    </row>
    <row r="17" customFormat="false" ht="30" hidden="false" customHeight="true" outlineLevel="0" collapsed="false">
      <c r="A17" s="25" t="s">
        <v>88</v>
      </c>
      <c r="B17" s="34" t="s">
        <v>25</v>
      </c>
      <c r="C17" s="31" t="n">
        <v>7.2</v>
      </c>
      <c r="D17" s="31" t="n">
        <v>5.7</v>
      </c>
      <c r="E17" s="31" t="n">
        <v>21.2</v>
      </c>
      <c r="F17" s="32" t="n">
        <f aca="false">C17*4+D17*9+E17*4</f>
        <v>164.9</v>
      </c>
      <c r="G17" s="24" t="n">
        <v>27.19</v>
      </c>
    </row>
    <row r="18" customFormat="false" ht="19.9" hidden="false" customHeight="true" outlineLevel="0" collapsed="false">
      <c r="A18" s="25" t="s">
        <v>89</v>
      </c>
      <c r="B18" s="26" t="n">
        <v>300</v>
      </c>
      <c r="C18" s="27" t="n">
        <v>22.5</v>
      </c>
      <c r="D18" s="27" t="n">
        <v>24.8</v>
      </c>
      <c r="E18" s="27" t="n">
        <v>31</v>
      </c>
      <c r="F18" s="36" t="n">
        <f aca="false">C18*4+D18*9+E18*4</f>
        <v>437.2</v>
      </c>
      <c r="G18" s="24" t="n">
        <v>76</v>
      </c>
    </row>
    <row r="19" customFormat="false" ht="19.9" hidden="false" customHeight="true" outlineLevel="0" collapsed="false">
      <c r="A19" s="33" t="s">
        <v>90</v>
      </c>
      <c r="B19" s="34" t="n">
        <v>200</v>
      </c>
      <c r="C19" s="31" t="n">
        <v>0.3</v>
      </c>
      <c r="D19" s="31" t="n">
        <v>0</v>
      </c>
      <c r="E19" s="31" t="n">
        <v>25.5</v>
      </c>
      <c r="F19" s="32" t="n">
        <f aca="false">E19*4+D19*9+C19*4</f>
        <v>103.2</v>
      </c>
      <c r="G19" s="59" t="n">
        <v>8.36</v>
      </c>
    </row>
    <row r="20" customFormat="false" ht="19.9" hidden="false" customHeight="true" outlineLevel="0" collapsed="false">
      <c r="A20" s="35" t="s">
        <v>21</v>
      </c>
      <c r="B20" s="34" t="n">
        <v>50</v>
      </c>
      <c r="C20" s="31" t="n">
        <v>1.6</v>
      </c>
      <c r="D20" s="31" t="n">
        <v>0.8</v>
      </c>
      <c r="E20" s="31" t="n">
        <v>35.2</v>
      </c>
      <c r="F20" s="32" t="n">
        <v>154.4</v>
      </c>
      <c r="G20" s="24" t="n">
        <v>3.38</v>
      </c>
    </row>
    <row r="21" customFormat="false" ht="19.9" hidden="false" customHeight="true" outlineLevel="0" collapsed="false">
      <c r="A21" s="33" t="s">
        <v>28</v>
      </c>
      <c r="B21" s="34" t="n">
        <v>40</v>
      </c>
      <c r="C21" s="31" t="n">
        <v>1.8</v>
      </c>
      <c r="D21" s="31" t="n">
        <v>1</v>
      </c>
      <c r="E21" s="31" t="n">
        <v>30.2</v>
      </c>
      <c r="F21" s="32" t="n">
        <v>137</v>
      </c>
      <c r="G21" s="24" t="n">
        <v>2.51</v>
      </c>
    </row>
    <row r="22" customFormat="false" ht="21.75" hidden="false" customHeight="true" outlineLevel="0" collapsed="false">
      <c r="A22" s="38" t="s">
        <v>29</v>
      </c>
      <c r="B22" s="38"/>
      <c r="C22" s="39" t="n">
        <f aca="false">C23+C24</f>
        <v>14.9</v>
      </c>
      <c r="D22" s="39" t="n">
        <f aca="false">D23+D24</f>
        <v>15.2</v>
      </c>
      <c r="E22" s="39" t="n">
        <f aca="false">E23+E24</f>
        <v>68.6</v>
      </c>
      <c r="F22" s="39" t="n">
        <f aca="false">F23+F24</f>
        <v>470.8</v>
      </c>
      <c r="G22" s="41"/>
    </row>
    <row r="23" customFormat="false" ht="30" hidden="false" customHeight="true" outlineLevel="0" collapsed="false">
      <c r="A23" s="25" t="s">
        <v>91</v>
      </c>
      <c r="B23" s="34" t="n">
        <v>150</v>
      </c>
      <c r="C23" s="31" t="n">
        <v>14.8</v>
      </c>
      <c r="D23" s="31" t="n">
        <v>15.2</v>
      </c>
      <c r="E23" s="31" t="n">
        <v>56</v>
      </c>
      <c r="F23" s="32" t="n">
        <f aca="false">C23*4+D23*9+E23*4</f>
        <v>420</v>
      </c>
      <c r="G23" s="24" t="n">
        <v>75</v>
      </c>
    </row>
    <row r="24" customFormat="false" ht="19.9" hidden="false" customHeight="true" outlineLevel="0" collapsed="false">
      <c r="A24" s="25" t="s">
        <v>27</v>
      </c>
      <c r="B24" s="34" t="n">
        <v>200</v>
      </c>
      <c r="C24" s="31" t="n">
        <v>0.1</v>
      </c>
      <c r="D24" s="31" t="n">
        <v>0</v>
      </c>
      <c r="E24" s="31" t="n">
        <v>12.6</v>
      </c>
      <c r="F24" s="32" t="n">
        <f aca="false">C24*4+D24*9+E24*4</f>
        <v>50.8</v>
      </c>
      <c r="G24" s="24" t="n">
        <v>1.73</v>
      </c>
    </row>
    <row r="25" s="15" customFormat="true" ht="15.75" hidden="false" customHeight="false" outlineLevel="0" collapsed="false">
      <c r="A25" s="44" t="s">
        <v>33</v>
      </c>
      <c r="B25" s="44"/>
      <c r="C25" s="40" t="n">
        <f aca="false">C22+C15+C9</f>
        <v>67.875</v>
      </c>
      <c r="D25" s="40" t="n">
        <f aca="false">D22+D15+D9</f>
        <v>71.4</v>
      </c>
      <c r="E25" s="40" t="n">
        <f aca="false">E22+E15+E9</f>
        <v>295.725</v>
      </c>
      <c r="F25" s="40" t="n">
        <f aca="false">F22+F15+F9</f>
        <v>2097</v>
      </c>
      <c r="G25" s="45" t="n">
        <f aca="false">SUM(G10:G24)</f>
        <v>302.47</v>
      </c>
    </row>
    <row r="26" customFormat="false" ht="27.75" hidden="false" customHeight="true" outlineLevel="0" collapsed="false">
      <c r="A26" s="46"/>
      <c r="B26" s="47"/>
      <c r="C26" s="48" t="s">
        <v>34</v>
      </c>
      <c r="D26" s="48"/>
      <c r="E26" s="49"/>
      <c r="F26" s="50"/>
      <c r="G26" s="51"/>
    </row>
    <row r="27" customFormat="false" ht="27.75" hidden="false" customHeight="true" outlineLevel="0" collapsed="false">
      <c r="A27" s="46"/>
      <c r="B27" s="52"/>
      <c r="C27" s="48" t="s">
        <v>35</v>
      </c>
      <c r="D27" s="48"/>
      <c r="E27" s="53"/>
      <c r="F27" s="53"/>
      <c r="G27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2:B22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92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.75" hidden="false" customHeight="false" outlineLevel="0" collapsed="false">
      <c r="A9" s="38" t="s">
        <v>16</v>
      </c>
      <c r="B9" s="38"/>
      <c r="C9" s="23" t="n">
        <f aca="false">C10+C11+C12+C13+C14</f>
        <v>13.3</v>
      </c>
      <c r="D9" s="23" t="n">
        <f aca="false">D10+D11+D12+D13+D14</f>
        <v>20.8</v>
      </c>
      <c r="E9" s="23" t="n">
        <f aca="false">E10+E11+E12+E13+E14</f>
        <v>78.1</v>
      </c>
      <c r="F9" s="23" t="n">
        <f aca="false">F10+F11+F12+F13+F14</f>
        <v>552.8</v>
      </c>
      <c r="G9" s="24"/>
    </row>
    <row r="10" customFormat="false" ht="19.9" hidden="false" customHeight="true" outlineLevel="0" collapsed="false">
      <c r="A10" s="61" t="s">
        <v>93</v>
      </c>
      <c r="B10" s="34" t="n">
        <v>250</v>
      </c>
      <c r="C10" s="27" t="n">
        <v>9.9</v>
      </c>
      <c r="D10" s="27" t="n">
        <v>10.5</v>
      </c>
      <c r="E10" s="27" t="n">
        <v>30.5</v>
      </c>
      <c r="F10" s="32" t="n">
        <f aca="false">C10*4+D10*9+E10*4</f>
        <v>256.1</v>
      </c>
      <c r="G10" s="24" t="n">
        <v>32.4</v>
      </c>
    </row>
    <row r="11" customFormat="false" ht="19.9" hidden="false" customHeight="true" outlineLevel="0" collapsed="false">
      <c r="A11" s="61" t="s">
        <v>52</v>
      </c>
      <c r="B11" s="30" t="s">
        <v>53</v>
      </c>
      <c r="C11" s="31" t="n">
        <v>2.5</v>
      </c>
      <c r="D11" s="31" t="n">
        <v>9.9</v>
      </c>
      <c r="E11" s="31" t="n">
        <v>14.5</v>
      </c>
      <c r="F11" s="32" t="n">
        <f aca="false">E11*4+D11*9+C11*4</f>
        <v>157.1</v>
      </c>
      <c r="G11" s="24" t="n">
        <v>22.54</v>
      </c>
    </row>
    <row r="12" customFormat="false" ht="19.9" hidden="false" customHeight="true" outlineLevel="0" collapsed="false">
      <c r="A12" s="64" t="s">
        <v>94</v>
      </c>
      <c r="B12" s="34" t="n">
        <v>200</v>
      </c>
      <c r="C12" s="31" t="n">
        <v>0.1</v>
      </c>
      <c r="D12" s="31" t="n">
        <v>0</v>
      </c>
      <c r="E12" s="31" t="n">
        <v>15.5</v>
      </c>
      <c r="F12" s="32" t="n">
        <f aca="false">C12*4+D12*9+E12*4</f>
        <v>62.4</v>
      </c>
      <c r="G12" s="24" t="n">
        <v>3.44</v>
      </c>
    </row>
    <row r="13" customFormat="false" ht="19.9" hidden="true" customHeight="true" outlineLevel="0" collapsed="false">
      <c r="A13" s="33" t="s">
        <v>28</v>
      </c>
      <c r="B13" s="34" t="n">
        <v>20</v>
      </c>
      <c r="C13" s="31"/>
      <c r="D13" s="31"/>
      <c r="E13" s="31"/>
      <c r="F13" s="32"/>
      <c r="G13" s="24"/>
    </row>
    <row r="14" customFormat="false" ht="19.9" hidden="false" customHeight="true" outlineLevel="0" collapsed="false">
      <c r="A14" s="35" t="s">
        <v>21</v>
      </c>
      <c r="B14" s="34" t="n">
        <v>40</v>
      </c>
      <c r="C14" s="31" t="n">
        <v>0.8</v>
      </c>
      <c r="D14" s="31" t="n">
        <v>0.4</v>
      </c>
      <c r="E14" s="31" t="n">
        <v>17.6</v>
      </c>
      <c r="F14" s="32" t="n">
        <v>77.2</v>
      </c>
      <c r="G14" s="24" t="n">
        <v>2.7</v>
      </c>
    </row>
    <row r="15" customFormat="false" ht="15.75" hidden="false" customHeight="true" outlineLevel="0" collapsed="false">
      <c r="A15" s="38" t="s">
        <v>22</v>
      </c>
      <c r="B15" s="38"/>
      <c r="C15" s="23" t="n">
        <f aca="false">C16+C17+C18+C19+C20+C21</f>
        <v>36</v>
      </c>
      <c r="D15" s="23" t="n">
        <f aca="false">D16+D17+D18+D19+D20+D21</f>
        <v>33.5</v>
      </c>
      <c r="E15" s="23" t="n">
        <f aca="false">E16+E17+E18+E19+E20+E21</f>
        <v>156.6</v>
      </c>
      <c r="F15" s="23" t="n">
        <f aca="false">F16+F17+F18+F19+F20+F21</f>
        <v>1071.9</v>
      </c>
      <c r="G15" s="24"/>
    </row>
    <row r="16" customFormat="false" ht="19.9" hidden="false" customHeight="true" outlineLevel="0" collapsed="false">
      <c r="A16" s="25" t="s">
        <v>55</v>
      </c>
      <c r="B16" s="34" t="n">
        <v>100</v>
      </c>
      <c r="C16" s="31" t="n">
        <v>0.9</v>
      </c>
      <c r="D16" s="31" t="n">
        <v>5.1</v>
      </c>
      <c r="E16" s="31" t="n">
        <v>1.2</v>
      </c>
      <c r="F16" s="32" t="n">
        <f aca="false">E16*4+D16*9+C16*4</f>
        <v>54.3</v>
      </c>
      <c r="G16" s="24" t="n">
        <v>20.73</v>
      </c>
    </row>
    <row r="17" customFormat="false" ht="19.9" hidden="false" customHeight="true" outlineLevel="0" collapsed="false">
      <c r="A17" s="25" t="s">
        <v>95</v>
      </c>
      <c r="B17" s="30" t="s">
        <v>57</v>
      </c>
      <c r="C17" s="31" t="n">
        <v>6.9</v>
      </c>
      <c r="D17" s="31" t="n">
        <v>5.2</v>
      </c>
      <c r="E17" s="31" t="n">
        <v>11.2</v>
      </c>
      <c r="F17" s="57" t="n">
        <f aca="false">C17*4+D17*9+E17*4</f>
        <v>119.2</v>
      </c>
      <c r="G17" s="24" t="n">
        <v>32.65</v>
      </c>
    </row>
    <row r="18" customFormat="false" ht="19.9" hidden="false" customHeight="true" outlineLevel="0" collapsed="false">
      <c r="A18" s="25" t="s">
        <v>96</v>
      </c>
      <c r="B18" s="34" t="n">
        <v>300</v>
      </c>
      <c r="C18" s="27" t="n">
        <v>24.3</v>
      </c>
      <c r="D18" s="27" t="n">
        <v>21.4</v>
      </c>
      <c r="E18" s="27" t="n">
        <v>53.3</v>
      </c>
      <c r="F18" s="32" t="n">
        <f aca="false">C18*4+D18*9+E18*4</f>
        <v>503</v>
      </c>
      <c r="G18" s="24" t="n">
        <v>72.27</v>
      </c>
    </row>
    <row r="19" customFormat="false" ht="19.9" hidden="false" customHeight="true" outlineLevel="0" collapsed="false">
      <c r="A19" s="33" t="s">
        <v>48</v>
      </c>
      <c r="B19" s="26" t="n">
        <v>200</v>
      </c>
      <c r="C19" s="27" t="n">
        <v>0.5</v>
      </c>
      <c r="D19" s="27" t="n">
        <v>0</v>
      </c>
      <c r="E19" s="27" t="n">
        <v>25.5</v>
      </c>
      <c r="F19" s="36" t="n">
        <f aca="false">C19*4+D19*9+E19*4</f>
        <v>104</v>
      </c>
      <c r="G19" s="59" t="n">
        <v>6.33</v>
      </c>
    </row>
    <row r="20" customFormat="false" ht="19.9" hidden="false" customHeight="true" outlineLevel="0" collapsed="false">
      <c r="A20" s="35" t="s">
        <v>21</v>
      </c>
      <c r="B20" s="34" t="n">
        <v>50</v>
      </c>
      <c r="C20" s="31" t="n">
        <v>1.6</v>
      </c>
      <c r="D20" s="31" t="n">
        <v>0.8</v>
      </c>
      <c r="E20" s="31" t="n">
        <v>35.2</v>
      </c>
      <c r="F20" s="32" t="n">
        <v>154.4</v>
      </c>
      <c r="G20" s="24" t="n">
        <v>3.75</v>
      </c>
    </row>
    <row r="21" customFormat="false" ht="19.9" hidden="false" customHeight="true" outlineLevel="0" collapsed="false">
      <c r="A21" s="33" t="s">
        <v>28</v>
      </c>
      <c r="B21" s="34" t="n">
        <v>40</v>
      </c>
      <c r="C21" s="31" t="n">
        <v>1.8</v>
      </c>
      <c r="D21" s="31" t="n">
        <v>1</v>
      </c>
      <c r="E21" s="31" t="n">
        <v>30.2</v>
      </c>
      <c r="F21" s="32" t="n">
        <v>137</v>
      </c>
      <c r="G21" s="24" t="n">
        <v>2.51</v>
      </c>
    </row>
    <row r="22" customFormat="false" ht="15.75" hidden="false" customHeight="true" outlineLevel="0" collapsed="false">
      <c r="A22" s="38" t="s">
        <v>29</v>
      </c>
      <c r="B22" s="38"/>
      <c r="C22" s="39" t="n">
        <f aca="false">C23+C24+C25</f>
        <v>13.7</v>
      </c>
      <c r="D22" s="39" t="n">
        <f aca="false">D23+D24+D25</f>
        <v>8.4</v>
      </c>
      <c r="E22" s="39" t="n">
        <f aca="false">E23+E24+E25</f>
        <v>76</v>
      </c>
      <c r="F22" s="39" t="n">
        <f aca="false">F23+F24+F25</f>
        <v>434.4</v>
      </c>
      <c r="G22" s="41"/>
    </row>
    <row r="23" customFormat="false" ht="30" hidden="false" customHeight="true" outlineLevel="0" collapsed="false">
      <c r="A23" s="25" t="s">
        <v>97</v>
      </c>
      <c r="B23" s="34" t="n">
        <v>50</v>
      </c>
      <c r="C23" s="31" t="n">
        <v>12.7</v>
      </c>
      <c r="D23" s="31" t="n">
        <v>7.9</v>
      </c>
      <c r="E23" s="31" t="n">
        <v>21</v>
      </c>
      <c r="F23" s="32" t="n">
        <f aca="false">C23*4+D23*9+E23*4</f>
        <v>205.9</v>
      </c>
      <c r="G23" s="24" t="n">
        <v>15.6</v>
      </c>
    </row>
    <row r="24" customFormat="false" ht="19.9" hidden="false" customHeight="true" outlineLevel="0" collapsed="false">
      <c r="A24" s="33" t="s">
        <v>60</v>
      </c>
      <c r="B24" s="34" t="n">
        <v>200</v>
      </c>
      <c r="C24" s="31" t="n">
        <v>0.5</v>
      </c>
      <c r="D24" s="31" t="n">
        <v>0</v>
      </c>
      <c r="E24" s="31" t="n">
        <v>34</v>
      </c>
      <c r="F24" s="32" t="n">
        <f aca="false">C24*4+D24*9+E24*4</f>
        <v>138</v>
      </c>
      <c r="G24" s="24" t="n">
        <v>20.92</v>
      </c>
    </row>
    <row r="25" customFormat="false" ht="19.9" hidden="false" customHeight="true" outlineLevel="0" collapsed="false">
      <c r="A25" s="43" t="s">
        <v>32</v>
      </c>
      <c r="B25" s="34" t="n">
        <v>150</v>
      </c>
      <c r="C25" s="31" t="n">
        <v>0.5</v>
      </c>
      <c r="D25" s="31" t="n">
        <v>0.5</v>
      </c>
      <c r="E25" s="31" t="n">
        <v>21</v>
      </c>
      <c r="F25" s="32" t="n">
        <f aca="false">E25*4+D25*9+C25*4</f>
        <v>90.5</v>
      </c>
      <c r="G25" s="24" t="n">
        <v>42.9</v>
      </c>
    </row>
    <row r="26" s="15" customFormat="true" ht="30" hidden="false" customHeight="true" outlineLevel="0" collapsed="false">
      <c r="A26" s="44" t="s">
        <v>33</v>
      </c>
      <c r="B26" s="44"/>
      <c r="C26" s="40" t="n">
        <f aca="false">C22+C15+C9</f>
        <v>63</v>
      </c>
      <c r="D26" s="40" t="n">
        <f aca="false">D22+D15+D9</f>
        <v>62.7</v>
      </c>
      <c r="E26" s="40" t="n">
        <f aca="false">E22+E15+E9</f>
        <v>310.7</v>
      </c>
      <c r="F26" s="40" t="n">
        <f aca="false">F22+F15+F9</f>
        <v>2059.1</v>
      </c>
      <c r="G26" s="45" t="n">
        <f aca="false">SUM(G10:G25)</f>
        <v>278.74</v>
      </c>
    </row>
    <row r="27" customFormat="false" ht="27.75" hidden="false" customHeight="true" outlineLevel="0" collapsed="false">
      <c r="A27" s="46"/>
      <c r="B27" s="47"/>
      <c r="C27" s="48" t="s">
        <v>34</v>
      </c>
      <c r="D27" s="48"/>
      <c r="E27" s="49"/>
      <c r="F27" s="50"/>
      <c r="G27" s="51"/>
    </row>
    <row r="28" customFormat="false" ht="27.75" hidden="false" customHeight="true" outlineLevel="0" collapsed="false">
      <c r="A28" s="46"/>
      <c r="B28" s="52"/>
      <c r="C28" s="48" t="s">
        <v>35</v>
      </c>
      <c r="D28" s="48"/>
      <c r="E28" s="53"/>
      <c r="F28" s="53"/>
      <c r="G28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2:B22"/>
    <mergeCell ref="A26:B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37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98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5.75" hidden="false" customHeight="false" outlineLevel="0" collapsed="false">
      <c r="A9" s="38" t="s">
        <v>16</v>
      </c>
      <c r="B9" s="38"/>
      <c r="C9" s="23" t="n">
        <f aca="false">C10+C11+C12+C13+C14</f>
        <v>20.925</v>
      </c>
      <c r="D9" s="23" t="n">
        <f aca="false">D10+D11+D12+D13+D14</f>
        <v>17.675</v>
      </c>
      <c r="E9" s="23" t="n">
        <f aca="false">E10+E11+E12+E13+E14</f>
        <v>88.9</v>
      </c>
      <c r="F9" s="23" t="n">
        <f aca="false">F10+F11+F12+F13+F14</f>
        <v>598.375</v>
      </c>
      <c r="G9" s="24"/>
    </row>
    <row r="10" customFormat="false" ht="19.9" hidden="false" customHeight="true" outlineLevel="0" collapsed="false">
      <c r="A10" s="61" t="s">
        <v>54</v>
      </c>
      <c r="B10" s="34" t="n">
        <v>250</v>
      </c>
      <c r="C10" s="27" t="n">
        <v>8.125</v>
      </c>
      <c r="D10" s="27" t="n">
        <v>9.375</v>
      </c>
      <c r="E10" s="27" t="n">
        <v>40.5</v>
      </c>
      <c r="F10" s="36" t="n">
        <f aca="false">C10*4+D10*9+E10*4</f>
        <v>278.875</v>
      </c>
      <c r="G10" s="24" t="n">
        <v>27.97</v>
      </c>
    </row>
    <row r="11" customFormat="false" ht="19.9" hidden="false" customHeight="true" outlineLevel="0" collapsed="false">
      <c r="A11" s="61" t="s">
        <v>85</v>
      </c>
      <c r="B11" s="63" t="s">
        <v>86</v>
      </c>
      <c r="C11" s="27" t="n">
        <v>7.1</v>
      </c>
      <c r="D11" s="27" t="n">
        <v>4.7</v>
      </c>
      <c r="E11" s="27" t="n">
        <v>14.9</v>
      </c>
      <c r="F11" s="36" t="n">
        <f aca="false">C11*4+D11*9+E11*4</f>
        <v>130.3</v>
      </c>
      <c r="G11" s="24" t="n">
        <v>28.34</v>
      </c>
    </row>
    <row r="12" customFormat="false" ht="19.9" hidden="false" customHeight="true" outlineLevel="0" collapsed="false">
      <c r="A12" s="33" t="s">
        <v>42</v>
      </c>
      <c r="B12" s="34" t="n">
        <v>200</v>
      </c>
      <c r="C12" s="31" t="n">
        <v>4.9</v>
      </c>
      <c r="D12" s="31" t="n">
        <v>3.2</v>
      </c>
      <c r="E12" s="31" t="n">
        <v>15.9</v>
      </c>
      <c r="F12" s="32" t="n">
        <f aca="false">E12*4+D12*9+C12*4</f>
        <v>112</v>
      </c>
      <c r="G12" s="24" t="n">
        <v>14.22</v>
      </c>
    </row>
    <row r="13" customFormat="false" ht="19.9" hidden="true" customHeight="true" outlineLevel="0" collapsed="false">
      <c r="A13" s="33" t="s">
        <v>28</v>
      </c>
      <c r="B13" s="34" t="n">
        <v>20</v>
      </c>
      <c r="C13" s="31"/>
      <c r="D13" s="31"/>
      <c r="E13" s="31"/>
      <c r="F13" s="32"/>
      <c r="G13" s="24"/>
    </row>
    <row r="14" customFormat="false" ht="19.9" hidden="false" customHeight="true" outlineLevel="0" collapsed="false">
      <c r="A14" s="35" t="s">
        <v>21</v>
      </c>
      <c r="B14" s="34" t="n">
        <v>20</v>
      </c>
      <c r="C14" s="31" t="n">
        <v>0.8</v>
      </c>
      <c r="D14" s="31" t="n">
        <v>0.4</v>
      </c>
      <c r="E14" s="31" t="n">
        <v>17.6</v>
      </c>
      <c r="F14" s="32" t="n">
        <v>77.2</v>
      </c>
      <c r="G14" s="24" t="n">
        <v>1.35</v>
      </c>
    </row>
    <row r="15" customFormat="false" ht="15.75" hidden="false" customHeight="true" outlineLevel="0" collapsed="false">
      <c r="A15" s="38" t="s">
        <v>22</v>
      </c>
      <c r="B15" s="38"/>
      <c r="C15" s="23" t="n">
        <f aca="false">C16+C17+C18+C19+C20+C21+C22</f>
        <v>33.6</v>
      </c>
      <c r="D15" s="23" t="n">
        <f aca="false">D16+D17+D18+D19+D20+D21+D22</f>
        <v>34.9</v>
      </c>
      <c r="E15" s="23" t="n">
        <f aca="false">E16+E17+E18+E19+E20+E21+E22</f>
        <v>143.777777777778</v>
      </c>
      <c r="F15" s="23" t="n">
        <f aca="false">F16+F17+F18+F19+F20+F21+F22</f>
        <v>1023.61111111111</v>
      </c>
      <c r="G15" s="24"/>
    </row>
    <row r="16" customFormat="false" ht="19.9" hidden="false" customHeight="true" outlineLevel="0" collapsed="false">
      <c r="A16" s="25" t="s">
        <v>23</v>
      </c>
      <c r="B16" s="34" t="n">
        <v>100</v>
      </c>
      <c r="C16" s="31" t="n">
        <v>1.2</v>
      </c>
      <c r="D16" s="31" t="n">
        <v>5.1</v>
      </c>
      <c r="E16" s="31" t="n">
        <v>4.1</v>
      </c>
      <c r="F16" s="32" t="n">
        <f aca="false">C16*4+D16*9+E16*4</f>
        <v>67.1</v>
      </c>
      <c r="G16" s="24" t="n">
        <v>38.65</v>
      </c>
    </row>
    <row r="17" customFormat="false" ht="29.25" hidden="false" customHeight="true" outlineLevel="0" collapsed="false">
      <c r="A17" s="25" t="s">
        <v>99</v>
      </c>
      <c r="B17" s="34" t="s">
        <v>57</v>
      </c>
      <c r="C17" s="31" t="n">
        <v>6.1</v>
      </c>
      <c r="D17" s="31" t="n">
        <v>6.7</v>
      </c>
      <c r="E17" s="31" t="n">
        <v>7.77777777777778</v>
      </c>
      <c r="F17" s="32" t="n">
        <f aca="false">E17*4+D17*9+C17*4</f>
        <v>115.811111111111</v>
      </c>
      <c r="G17" s="24" t="n">
        <v>39.17</v>
      </c>
    </row>
    <row r="18" customFormat="false" ht="19.9" hidden="false" customHeight="true" outlineLevel="0" collapsed="false">
      <c r="A18" s="25" t="s">
        <v>100</v>
      </c>
      <c r="B18" s="34" t="n">
        <v>100</v>
      </c>
      <c r="C18" s="31" t="n">
        <v>17.3</v>
      </c>
      <c r="D18" s="31" t="n">
        <v>15.2</v>
      </c>
      <c r="E18" s="31" t="n">
        <v>12.9</v>
      </c>
      <c r="F18" s="32" t="n">
        <f aca="false">E18*4+D18*9+C18*4</f>
        <v>257.6</v>
      </c>
      <c r="G18" s="24" t="n">
        <f aca="false">520/1000*B18</f>
        <v>52</v>
      </c>
    </row>
    <row r="19" customFormat="false" ht="19.9" hidden="false" customHeight="true" outlineLevel="0" collapsed="false">
      <c r="A19" s="25" t="s">
        <v>47</v>
      </c>
      <c r="B19" s="34" t="n">
        <v>200</v>
      </c>
      <c r="C19" s="31" t="n">
        <v>5.1</v>
      </c>
      <c r="D19" s="31" t="n">
        <v>6.1</v>
      </c>
      <c r="E19" s="31" t="n">
        <v>28.1</v>
      </c>
      <c r="F19" s="32" t="n">
        <f aca="false">C19*4+D19*9+E19*4</f>
        <v>187.7</v>
      </c>
      <c r="G19" s="24" t="n">
        <v>31.91</v>
      </c>
    </row>
    <row r="20" customFormat="false" ht="19.9" hidden="false" customHeight="true" outlineLevel="0" collapsed="false">
      <c r="A20" s="33" t="s">
        <v>60</v>
      </c>
      <c r="B20" s="26" t="n">
        <v>200</v>
      </c>
      <c r="C20" s="27" t="n">
        <v>0.5</v>
      </c>
      <c r="D20" s="27" t="n">
        <v>0</v>
      </c>
      <c r="E20" s="27" t="n">
        <v>25.5</v>
      </c>
      <c r="F20" s="36" t="n">
        <f aca="false">C20*4+D20*9+E20*4</f>
        <v>104</v>
      </c>
      <c r="G20" s="59" t="n">
        <v>20.92</v>
      </c>
    </row>
    <row r="21" customFormat="false" ht="19.9" hidden="false" customHeight="true" outlineLevel="0" collapsed="false">
      <c r="A21" s="35" t="s">
        <v>21</v>
      </c>
      <c r="B21" s="34" t="n">
        <v>50</v>
      </c>
      <c r="C21" s="31" t="n">
        <v>1.6</v>
      </c>
      <c r="D21" s="31" t="n">
        <v>0.8</v>
      </c>
      <c r="E21" s="31" t="n">
        <v>35.2</v>
      </c>
      <c r="F21" s="32" t="n">
        <v>154.4</v>
      </c>
      <c r="G21" s="24" t="n">
        <v>3.38</v>
      </c>
    </row>
    <row r="22" customFormat="false" ht="19.9" hidden="false" customHeight="true" outlineLevel="0" collapsed="false">
      <c r="A22" s="33" t="s">
        <v>28</v>
      </c>
      <c r="B22" s="34" t="n">
        <v>40</v>
      </c>
      <c r="C22" s="31" t="n">
        <v>1.8</v>
      </c>
      <c r="D22" s="31" t="n">
        <v>1</v>
      </c>
      <c r="E22" s="31" t="n">
        <v>30.2</v>
      </c>
      <c r="F22" s="32" t="n">
        <v>137</v>
      </c>
      <c r="G22" s="24" t="n">
        <v>2.51</v>
      </c>
    </row>
    <row r="23" customFormat="false" ht="15.75" hidden="false" customHeight="true" outlineLevel="0" collapsed="false">
      <c r="A23" s="38" t="s">
        <v>29</v>
      </c>
      <c r="B23" s="38"/>
      <c r="C23" s="39" t="n">
        <f aca="false">C24+C25+C26</f>
        <v>14</v>
      </c>
      <c r="D23" s="39" t="n">
        <f aca="false">D24+D25+D26</f>
        <v>20.85</v>
      </c>
      <c r="E23" s="39" t="n">
        <f aca="false">E24+E25+E26</f>
        <v>52.9</v>
      </c>
      <c r="F23" s="39" t="n">
        <f aca="false">F24+F25+F26</f>
        <v>455.25</v>
      </c>
      <c r="G23" s="41"/>
    </row>
    <row r="24" customFormat="false" ht="19.9" hidden="false" customHeight="true" outlineLevel="0" collapsed="false">
      <c r="A24" s="25" t="s">
        <v>101</v>
      </c>
      <c r="B24" s="63" t="s">
        <v>102</v>
      </c>
      <c r="C24" s="27" t="n">
        <v>6.2</v>
      </c>
      <c r="D24" s="27" t="n">
        <v>12.15</v>
      </c>
      <c r="E24" s="27" t="n">
        <v>34.8</v>
      </c>
      <c r="F24" s="36" t="n">
        <f aca="false">C24*4+D24*9+E24*4</f>
        <v>273.35</v>
      </c>
      <c r="G24" s="24" t="n">
        <v>20.69</v>
      </c>
    </row>
    <row r="25" customFormat="false" ht="22.5" hidden="false" customHeight="true" outlineLevel="0" collapsed="false">
      <c r="A25" s="25" t="s">
        <v>27</v>
      </c>
      <c r="B25" s="34" t="n">
        <v>200</v>
      </c>
      <c r="C25" s="31" t="n">
        <v>0.1</v>
      </c>
      <c r="D25" s="31" t="n">
        <v>0</v>
      </c>
      <c r="E25" s="31" t="n">
        <v>12.6</v>
      </c>
      <c r="F25" s="32" t="n">
        <f aca="false">C25*4+D25*9+E25*4</f>
        <v>50.8</v>
      </c>
      <c r="G25" s="24" t="n">
        <v>1.73</v>
      </c>
    </row>
    <row r="26" customFormat="false" ht="29.25" hidden="false" customHeight="true" outlineLevel="0" collapsed="false">
      <c r="A26" s="43" t="s">
        <v>73</v>
      </c>
      <c r="B26" s="34" t="n">
        <v>125</v>
      </c>
      <c r="C26" s="31" t="n">
        <v>7.7</v>
      </c>
      <c r="D26" s="31" t="n">
        <v>8.7</v>
      </c>
      <c r="E26" s="31" t="n">
        <v>5.5</v>
      </c>
      <c r="F26" s="57" t="n">
        <f aca="false">C26*4+D26*9+E26*4</f>
        <v>131.1</v>
      </c>
      <c r="G26" s="24" t="n">
        <v>44.61</v>
      </c>
    </row>
    <row r="27" s="15" customFormat="true" ht="15.75" hidden="false" customHeight="false" outlineLevel="0" collapsed="false">
      <c r="A27" s="44" t="s">
        <v>33</v>
      </c>
      <c r="B27" s="44"/>
      <c r="C27" s="40" t="n">
        <f aca="false">C23+C15+C9</f>
        <v>68.525</v>
      </c>
      <c r="D27" s="40" t="n">
        <f aca="false">D23+D15+D9</f>
        <v>73.425</v>
      </c>
      <c r="E27" s="40" t="n">
        <f aca="false">E23+E15+E9</f>
        <v>285.577777777778</v>
      </c>
      <c r="F27" s="40" t="n">
        <f aca="false">F23+F15+F9</f>
        <v>2077.23611111111</v>
      </c>
      <c r="G27" s="45" t="n">
        <f aca="false">SUM(G10:G26)</f>
        <v>327.45</v>
      </c>
    </row>
    <row r="28" customFormat="false" ht="27.75" hidden="false" customHeight="true" outlineLevel="0" collapsed="false">
      <c r="A28" s="46"/>
      <c r="B28" s="47"/>
      <c r="C28" s="48" t="s">
        <v>34</v>
      </c>
      <c r="D28" s="48"/>
      <c r="E28" s="49"/>
      <c r="F28" s="50"/>
      <c r="G28" s="51"/>
    </row>
    <row r="29" customFormat="false" ht="27.75" hidden="false" customHeight="true" outlineLevel="0" collapsed="false">
      <c r="A29" s="46"/>
      <c r="B29" s="52"/>
      <c r="C29" s="48" t="s">
        <v>35</v>
      </c>
      <c r="D29" s="48"/>
      <c r="E29" s="53"/>
      <c r="F29" s="53"/>
      <c r="G29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3:B23"/>
    <mergeCell ref="A27:B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2" t="s">
        <v>0</v>
      </c>
      <c r="B1" s="3"/>
      <c r="C1" s="2"/>
      <c r="D1" s="2"/>
      <c r="E1" s="4" t="s">
        <v>1</v>
      </c>
      <c r="F1" s="4"/>
      <c r="G1" s="4"/>
      <c r="H1" s="5"/>
      <c r="I1" s="2"/>
    </row>
    <row r="2" s="6" customFormat="true" ht="15.75" hidden="false" customHeight="false" outlineLevel="0" collapsed="false">
      <c r="A2" s="2" t="s">
        <v>2</v>
      </c>
      <c r="B2" s="3"/>
      <c r="C2" s="7"/>
      <c r="D2" s="8" t="s">
        <v>3</v>
      </c>
      <c r="E2" s="8"/>
      <c r="F2" s="8"/>
      <c r="G2" s="8"/>
      <c r="H2" s="9"/>
      <c r="I2" s="9"/>
    </row>
    <row r="3" s="6" customFormat="true" ht="15.75" hidden="false" customHeight="false" outlineLevel="0" collapsed="false">
      <c r="A3" s="2"/>
      <c r="B3" s="3"/>
      <c r="C3" s="7"/>
      <c r="D3" s="10"/>
      <c r="E3" s="8" t="s">
        <v>36</v>
      </c>
      <c r="F3" s="8"/>
      <c r="G3" s="8"/>
      <c r="H3" s="10"/>
      <c r="I3" s="2"/>
    </row>
    <row r="4" s="6" customFormat="true" ht="18.75" hidden="false" customHeight="true" outlineLevel="0" collapsed="false">
      <c r="A4" s="2" t="s">
        <v>5</v>
      </c>
      <c r="B4" s="3"/>
      <c r="C4" s="2"/>
      <c r="D4" s="11"/>
      <c r="E4" s="8" t="s">
        <v>6</v>
      </c>
      <c r="F4" s="8"/>
      <c r="G4" s="8"/>
      <c r="H4" s="10"/>
      <c r="I4" s="2"/>
    </row>
    <row r="5" customFormat="false" ht="20.1" hidden="false" customHeight="true" outlineLevel="0" collapsed="false">
      <c r="A5" s="12"/>
      <c r="B5" s="12"/>
      <c r="C5" s="12"/>
      <c r="D5" s="12"/>
      <c r="E5" s="13"/>
      <c r="F5" s="12"/>
      <c r="G5" s="12"/>
    </row>
    <row r="6" s="15" customFormat="true" ht="47.25" hidden="false" customHeight="true" outlineLevel="0" collapsed="false">
      <c r="A6" s="14" t="s">
        <v>103</v>
      </c>
      <c r="B6" s="14"/>
      <c r="C6" s="14"/>
      <c r="D6" s="14"/>
      <c r="E6" s="14"/>
      <c r="F6" s="14"/>
      <c r="G6" s="14"/>
    </row>
    <row r="7" s="19" customFormat="true" ht="22.1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8" t="s">
        <v>10</v>
      </c>
    </row>
    <row r="8" s="19" customFormat="true" ht="22.15" hidden="false" customHeight="true" outlineLevel="0" collapsed="false">
      <c r="A8" s="16"/>
      <c r="B8" s="17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18"/>
    </row>
    <row r="9" customFormat="false" ht="18" hidden="false" customHeight="true" outlineLevel="0" collapsed="false">
      <c r="A9" s="22" t="s">
        <v>16</v>
      </c>
      <c r="B9" s="22"/>
      <c r="C9" s="23" t="n">
        <f aca="false">C10+C11+C12+C13+C14</f>
        <v>29.42</v>
      </c>
      <c r="D9" s="23" t="n">
        <f aca="false">D10+D11+D12+D13+D14</f>
        <v>23.6</v>
      </c>
      <c r="E9" s="23" t="n">
        <f aca="false">E10+E11+E12+E13+E14</f>
        <v>46.4</v>
      </c>
      <c r="F9" s="23" t="n">
        <f aca="false">F10+F11+F12+F13+F14</f>
        <v>515.68</v>
      </c>
      <c r="G9" s="24"/>
    </row>
    <row r="10" customFormat="false" ht="19.9" hidden="false" customHeight="true" outlineLevel="0" collapsed="false">
      <c r="A10" s="61" t="s">
        <v>64</v>
      </c>
      <c r="B10" s="34" t="n">
        <v>200</v>
      </c>
      <c r="C10" s="31" t="n">
        <v>22.7</v>
      </c>
      <c r="D10" s="31" t="n">
        <v>20.5</v>
      </c>
      <c r="E10" s="31" t="n">
        <v>2.4</v>
      </c>
      <c r="F10" s="32" t="n">
        <f aca="false">C10*4+D10*9+E10*4</f>
        <v>284.9</v>
      </c>
      <c r="G10" s="24" t="n">
        <v>43.11</v>
      </c>
    </row>
    <row r="11" customFormat="false" ht="25.5" hidden="false" customHeight="false" outlineLevel="0" collapsed="false">
      <c r="A11" s="64" t="s">
        <v>104</v>
      </c>
      <c r="B11" s="34" t="n">
        <v>100</v>
      </c>
      <c r="C11" s="31" t="n">
        <v>3.12</v>
      </c>
      <c r="D11" s="31" t="n">
        <v>0.2</v>
      </c>
      <c r="E11" s="31" t="n">
        <v>6.5</v>
      </c>
      <c r="F11" s="32" t="n">
        <f aca="false">C11*4+D11*9+E11*4</f>
        <v>40.28</v>
      </c>
      <c r="G11" s="24" t="n">
        <v>11.83</v>
      </c>
    </row>
    <row r="12" customFormat="false" ht="19.9" hidden="false" customHeight="true" outlineLevel="0" collapsed="false">
      <c r="A12" s="33" t="s">
        <v>65</v>
      </c>
      <c r="B12" s="34" t="n">
        <v>200</v>
      </c>
      <c r="C12" s="31" t="n">
        <v>2.8</v>
      </c>
      <c r="D12" s="31" t="n">
        <v>2.5</v>
      </c>
      <c r="E12" s="31" t="n">
        <v>19.9</v>
      </c>
      <c r="F12" s="57" t="n">
        <f aca="false">C12*4+D12*9+E12*4</f>
        <v>113.3</v>
      </c>
      <c r="G12" s="24" t="n">
        <v>12.12</v>
      </c>
    </row>
    <row r="13" customFormat="false" ht="19.9" hidden="true" customHeight="true" outlineLevel="0" collapsed="false">
      <c r="A13" s="33" t="s">
        <v>28</v>
      </c>
      <c r="B13" s="34" t="n">
        <v>20</v>
      </c>
      <c r="C13" s="31"/>
      <c r="D13" s="31"/>
      <c r="E13" s="31"/>
      <c r="F13" s="32"/>
      <c r="G13" s="24"/>
    </row>
    <row r="14" customFormat="false" ht="19.9" hidden="false" customHeight="true" outlineLevel="0" collapsed="false">
      <c r="A14" s="35" t="s">
        <v>21</v>
      </c>
      <c r="B14" s="34" t="n">
        <v>20</v>
      </c>
      <c r="C14" s="31" t="n">
        <v>0.8</v>
      </c>
      <c r="D14" s="31" t="n">
        <v>0.4</v>
      </c>
      <c r="E14" s="31" t="n">
        <v>17.6</v>
      </c>
      <c r="F14" s="32" t="n">
        <v>77.2</v>
      </c>
      <c r="G14" s="24" t="n">
        <v>1.35</v>
      </c>
    </row>
    <row r="15" customFormat="false" ht="15" hidden="false" customHeight="true" outlineLevel="0" collapsed="false">
      <c r="A15" s="22" t="s">
        <v>22</v>
      </c>
      <c r="B15" s="22"/>
      <c r="C15" s="23" t="n">
        <f aca="false">C16+C17+C18+C19+C20+C21+C22</f>
        <v>30.5</v>
      </c>
      <c r="D15" s="23" t="n">
        <f aca="false">D16+D17+D18+D19+D20+D21+D22</f>
        <v>34.5</v>
      </c>
      <c r="E15" s="23" t="n">
        <f aca="false">E16+E17+E18+E19+E20+E21+E22</f>
        <v>150.4</v>
      </c>
      <c r="F15" s="23" t="n">
        <f aca="false">F16+F17+F18+F19+F20+F21+F22</f>
        <v>1034.1</v>
      </c>
      <c r="G15" s="24"/>
    </row>
    <row r="16" customFormat="false" ht="19.9" hidden="false" customHeight="true" outlineLevel="0" collapsed="false">
      <c r="A16" s="25" t="s">
        <v>105</v>
      </c>
      <c r="B16" s="34" t="n">
        <v>100</v>
      </c>
      <c r="C16" s="31" t="n">
        <v>1.1</v>
      </c>
      <c r="D16" s="31" t="n">
        <v>4.9</v>
      </c>
      <c r="E16" s="31" t="n">
        <v>3.3</v>
      </c>
      <c r="F16" s="32" t="n">
        <f aca="false">C16*4+D16*9+E16*4</f>
        <v>61.7</v>
      </c>
      <c r="G16" s="24" t="n">
        <v>12.31</v>
      </c>
    </row>
    <row r="17" customFormat="false" ht="19.9" hidden="false" customHeight="true" outlineLevel="0" collapsed="false">
      <c r="A17" s="25" t="s">
        <v>106</v>
      </c>
      <c r="B17" s="26" t="s">
        <v>25</v>
      </c>
      <c r="C17" s="27" t="n">
        <v>8.2</v>
      </c>
      <c r="D17" s="27" t="n">
        <v>8.1</v>
      </c>
      <c r="E17" s="27" t="n">
        <v>23.7</v>
      </c>
      <c r="F17" s="36" t="n">
        <f aca="false">C17*4+D17*9+E17*4</f>
        <v>200.5</v>
      </c>
      <c r="G17" s="24" t="n">
        <v>27</v>
      </c>
    </row>
    <row r="18" customFormat="false" ht="19.9" hidden="false" customHeight="true" outlineLevel="0" collapsed="false">
      <c r="A18" s="25" t="s">
        <v>107</v>
      </c>
      <c r="B18" s="26" t="n">
        <v>100</v>
      </c>
      <c r="C18" s="27" t="n">
        <v>12.1</v>
      </c>
      <c r="D18" s="27" t="n">
        <v>13.6</v>
      </c>
      <c r="E18" s="27" t="n">
        <v>1.8</v>
      </c>
      <c r="F18" s="36" t="n">
        <f aca="false">E18*4+D18*9+C18*4</f>
        <v>178</v>
      </c>
      <c r="G18" s="24" t="n">
        <v>35.93</v>
      </c>
    </row>
    <row r="19" customFormat="false" ht="19.9" hidden="false" customHeight="true" outlineLevel="0" collapsed="false">
      <c r="A19" s="25" t="s">
        <v>108</v>
      </c>
      <c r="B19" s="34" t="n">
        <v>180</v>
      </c>
      <c r="C19" s="31" t="n">
        <v>4.8</v>
      </c>
      <c r="D19" s="31" t="n">
        <v>6.1</v>
      </c>
      <c r="E19" s="31" t="n">
        <v>29.2</v>
      </c>
      <c r="F19" s="32" t="n">
        <f aca="false">E19*4+D19*9+C19*4</f>
        <v>190.9</v>
      </c>
      <c r="G19" s="24" t="n">
        <v>11.63</v>
      </c>
    </row>
    <row r="20" customFormat="false" ht="19.9" hidden="false" customHeight="true" outlineLevel="0" collapsed="false">
      <c r="A20" s="33" t="s">
        <v>71</v>
      </c>
      <c r="B20" s="34" t="n">
        <v>200</v>
      </c>
      <c r="C20" s="31" t="n">
        <v>0.9</v>
      </c>
      <c r="D20" s="31" t="n">
        <v>0</v>
      </c>
      <c r="E20" s="31" t="n">
        <v>27</v>
      </c>
      <c r="F20" s="32" t="n">
        <f aca="false">C20*4+D20*9+E20*4</f>
        <v>111.6</v>
      </c>
      <c r="G20" s="59" t="n">
        <v>10.75</v>
      </c>
    </row>
    <row r="21" customFormat="false" ht="19.9" hidden="false" customHeight="true" outlineLevel="0" collapsed="false">
      <c r="A21" s="35" t="s">
        <v>21</v>
      </c>
      <c r="B21" s="34" t="n">
        <v>50</v>
      </c>
      <c r="C21" s="31" t="n">
        <v>1.6</v>
      </c>
      <c r="D21" s="31" t="n">
        <v>0.8</v>
      </c>
      <c r="E21" s="31" t="n">
        <v>35.2</v>
      </c>
      <c r="F21" s="32" t="n">
        <v>154.4</v>
      </c>
      <c r="G21" s="24" t="n">
        <v>3.38</v>
      </c>
    </row>
    <row r="22" customFormat="false" ht="19.9" hidden="false" customHeight="true" outlineLevel="0" collapsed="false">
      <c r="A22" s="33" t="s">
        <v>28</v>
      </c>
      <c r="B22" s="34" t="n">
        <v>40</v>
      </c>
      <c r="C22" s="31" t="n">
        <v>1.8</v>
      </c>
      <c r="D22" s="31" t="n">
        <v>1</v>
      </c>
      <c r="E22" s="31" t="n">
        <v>30.2</v>
      </c>
      <c r="F22" s="32" t="n">
        <v>137</v>
      </c>
      <c r="G22" s="24" t="n">
        <v>2.51</v>
      </c>
    </row>
    <row r="23" customFormat="false" ht="15.75" hidden="false" customHeight="true" outlineLevel="0" collapsed="false">
      <c r="A23" s="38" t="s">
        <v>29</v>
      </c>
      <c r="B23" s="38"/>
      <c r="C23" s="39" t="n">
        <f aca="false">C24+C25+C26</f>
        <v>10.7</v>
      </c>
      <c r="D23" s="39" t="n">
        <f aca="false">D24+D25+D26</f>
        <v>13</v>
      </c>
      <c r="E23" s="39" t="n">
        <f aca="false">E24+E25+E26</f>
        <v>74.4</v>
      </c>
      <c r="F23" s="39" t="n">
        <f aca="false">F24+F25+F26</f>
        <v>457.4</v>
      </c>
      <c r="G23" s="41"/>
    </row>
    <row r="24" customFormat="false" ht="27" hidden="false" customHeight="true" outlineLevel="0" collapsed="false">
      <c r="A24" s="25" t="s">
        <v>109</v>
      </c>
      <c r="B24" s="26" t="n">
        <v>80</v>
      </c>
      <c r="C24" s="27" t="n">
        <v>3.5</v>
      </c>
      <c r="D24" s="27" t="n">
        <v>6.3</v>
      </c>
      <c r="E24" s="27" t="n">
        <v>51</v>
      </c>
      <c r="F24" s="42" t="n">
        <f aca="false">C24*4+D24*9+E24*4</f>
        <v>274.7</v>
      </c>
      <c r="G24" s="24" t="n">
        <v>15.6</v>
      </c>
    </row>
    <row r="25" customFormat="false" ht="19.9" hidden="false" customHeight="true" outlineLevel="0" collapsed="false">
      <c r="A25" s="25" t="s">
        <v>31</v>
      </c>
      <c r="B25" s="34" t="n">
        <v>200</v>
      </c>
      <c r="C25" s="31" t="n">
        <v>5.8</v>
      </c>
      <c r="D25" s="31" t="n">
        <v>6.4</v>
      </c>
      <c r="E25" s="31" t="n">
        <v>9.4</v>
      </c>
      <c r="F25" s="32" t="n">
        <f aca="false">C25*4+D25*9+E25*4</f>
        <v>118.4</v>
      </c>
      <c r="G25" s="24" t="n">
        <v>19.92</v>
      </c>
    </row>
    <row r="26" customFormat="false" ht="19.9" hidden="false" customHeight="true" outlineLevel="0" collapsed="false">
      <c r="A26" s="43" t="s">
        <v>32</v>
      </c>
      <c r="B26" s="34" t="n">
        <v>100</v>
      </c>
      <c r="C26" s="31" t="n">
        <v>1.4</v>
      </c>
      <c r="D26" s="31" t="n">
        <v>0.3</v>
      </c>
      <c r="E26" s="31" t="n">
        <v>14</v>
      </c>
      <c r="F26" s="32" t="n">
        <f aca="false">E26*4+D26*9+C26*4</f>
        <v>64.3</v>
      </c>
      <c r="G26" s="24" t="n">
        <v>28.6</v>
      </c>
    </row>
    <row r="27" s="15" customFormat="true" ht="15.75" hidden="false" customHeight="false" outlineLevel="0" collapsed="false">
      <c r="A27" s="44" t="s">
        <v>33</v>
      </c>
      <c r="B27" s="44"/>
      <c r="C27" s="40" t="n">
        <f aca="false">C23+C15+C9</f>
        <v>70.62</v>
      </c>
      <c r="D27" s="40" t="n">
        <f aca="false">D23+D15+D9</f>
        <v>71.1</v>
      </c>
      <c r="E27" s="40" t="n">
        <f aca="false">E23+E15+E9</f>
        <v>271.2</v>
      </c>
      <c r="F27" s="40" t="n">
        <f aca="false">F23+F15+F9</f>
        <v>2007.18</v>
      </c>
      <c r="G27" s="45" t="n">
        <f aca="false">SUM(G10:G26)</f>
        <v>236.04</v>
      </c>
    </row>
    <row r="28" customFormat="false" ht="27" hidden="false" customHeight="true" outlineLevel="0" collapsed="false">
      <c r="A28" s="46"/>
      <c r="B28" s="47"/>
      <c r="C28" s="48" t="s">
        <v>34</v>
      </c>
      <c r="D28" s="48"/>
      <c r="E28" s="49"/>
      <c r="F28" s="50"/>
      <c r="G28" s="51"/>
    </row>
    <row r="29" customFormat="false" ht="27" hidden="false" customHeight="true" outlineLevel="0" collapsed="false">
      <c r="A29" s="46"/>
      <c r="B29" s="52"/>
      <c r="C29" s="48" t="s">
        <v>35</v>
      </c>
      <c r="D29" s="48"/>
      <c r="E29" s="53"/>
      <c r="F29" s="53"/>
      <c r="G29" s="54"/>
    </row>
  </sheetData>
  <mergeCells count="12">
    <mergeCell ref="E1:G1"/>
    <mergeCell ref="D2:G2"/>
    <mergeCell ref="E3:G3"/>
    <mergeCell ref="E4:G4"/>
    <mergeCell ref="A6:G6"/>
    <mergeCell ref="A7:A8"/>
    <mergeCell ref="B7:F7"/>
    <mergeCell ref="G7:G8"/>
    <mergeCell ref="A9:B9"/>
    <mergeCell ref="A15:B15"/>
    <mergeCell ref="A23:B23"/>
    <mergeCell ref="A27:B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PC</cp:lastModifiedBy>
  <cp:lastPrinted>2025-01-16T11:45:51Z</cp:lastPrinted>
  <dcterms:modified xsi:type="dcterms:W3CDTF">2025-07-25T06:09:41Z</dcterms:modified>
  <cp:revision>0</cp:revision>
  <dc:subject/>
  <dc:title/>
</cp:coreProperties>
</file>